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7" firstSheet="0" activeTab="0"/>
  </bookViews>
  <sheets>
    <sheet name="Boat data" sheetId="1" state="visible" r:id="rId2"/>
    <sheet name="Stability" sheetId="2" state="visible" r:id="rId3"/>
    <sheet name="Rollover data" sheetId="3" state="visible" r:id="rId4"/>
    <sheet name="Performance_SUMMARY" sheetId="4" state="visible" r:id="rId5"/>
    <sheet name="Performance_DelftSystematic" sheetId="5" state="visible" r:id="rId6"/>
    <sheet name="Performance_UnitRoundBilge" sheetId="6" state="visible" r:id="rId7"/>
    <sheet name="Propeller" sheetId="7" state="visible" r:id="rId8"/>
    <sheet name="Performance_Molland" sheetId="8" state="visible" r:id="rId9"/>
    <sheet name="Performance_WHSC" sheetId="9" state="visible" r:id="rId10"/>
    <sheet name="Performance_WCC" sheetId="10" state="visible" r:id="rId11"/>
    <sheet name="Performance_Savitsky" sheetId="11" state="visible" r:id="rId12"/>
  </sheets>
  <externalReferences>
    <externalReference r:id="rId13"/>
  </externalReferences>
  <definedNames>
    <definedName function="false" hidden="false" localSheetId="0" name="_xlnm.Print_Area" vbProcedure="false">'Boat data'!$A$1:$D$62</definedName>
    <definedName function="false" hidden="false" localSheetId="4" name="_xlnm.Print_Area" vbProcedure="false">Performance_DelftSystematic!$A$43:$Q$80</definedName>
    <definedName function="false" hidden="false" localSheetId="7" name="_xlnm.Print_Area" vbProcedure="false">Performance_Molland!$A$1:$Z$58</definedName>
    <definedName function="false" hidden="false" localSheetId="10" name="_xlnm.Print_Area" vbProcedure="false">Performance_Savitsky!$A$1:$AA$79</definedName>
    <definedName function="false" hidden="false" localSheetId="3" name="_xlnm.Print_Area" vbProcedure="false">Performance_SUMMARY!$A$56:$T$104</definedName>
    <definedName function="false" hidden="false" localSheetId="5" name="_xlnm.Print_Area" vbProcedure="false">Performance_UnitRoundBilge!$A$43:$Q$79</definedName>
    <definedName function="false" hidden="false" localSheetId="9" name="_xlnm.Print_Area" vbProcedure="false">Performance_WCC!$A$1:$AA$50</definedName>
    <definedName function="false" hidden="false" localSheetId="8" name="_xlnm.Print_Area" vbProcedure="false">Performance_WHSC!$A$1:$Z$58</definedName>
    <definedName function="false" hidden="false" localSheetId="2" name="_xlnm.Print_Area" vbProcedure="false">'Rollover data'!$A$1:$S$59</definedName>
    <definedName function="false" hidden="false" localSheetId="1" name="_xlnm.Print_Area" vbProcedure="false">Stability!$A$1:$G$74</definedName>
    <definedName function="false" hidden="false" name="bcl" vbProcedure="false">'[1]Boat data'!$J$18</definedName>
    <definedName function="false" hidden="false" name="delta" vbProcedure="false">'[1]Boat data'!$J$17</definedName>
    <definedName function="false" hidden="false" name="DISPLF" vbProcedure="false">'[1]Power&amp;Speed'!$B$37</definedName>
    <definedName function="false" hidden="false" name="DISPLFLBS" vbProcedure="false">'[1]Power&amp;Speed'!$C$37</definedName>
    <definedName function="false" hidden="false" name="DISPLL" vbProcedure="false">'[1]Power&amp;Speed'!$B$4</definedName>
    <definedName function="false" hidden="false" name="DISPLLLBS" vbProcedure="false">'[1]Power&amp;Speed'!$C$4</definedName>
    <definedName function="false" hidden="false" name="lwl" vbProcedure="false">'[1]Boat data'!$J$19</definedName>
    <definedName function="false" hidden="false" name="ncg" vbProcedure="false">'[1]Boat data'!$J$16</definedName>
    <definedName function="false" hidden="false" localSheetId="4" name="Power_Results" vbProcedure="false">Performance_DelftSystematic!$AK$1:$AQ$239</definedName>
    <definedName function="false" hidden="false" localSheetId="4" name="Power_Results_1" vbProcedure="false">Performance_DelftSystematic!$AK$4:$AQ$212</definedName>
    <definedName function="false" hidden="false" localSheetId="4" name="Top" vbProcedure="false">Performance_DelftSystematic!$AK$1</definedName>
    <definedName function="false" hidden="false" localSheetId="5" name="Power_Results" vbProcedure="false">#REF!</definedName>
    <definedName function="false" hidden="false" localSheetId="7" name="Power_Results" vbProcedure="false">Performance_Molland!$AK$1:$AQ$238</definedName>
    <definedName function="false" hidden="false" localSheetId="8" name="Power_Results" vbProcedure="false">Performance_WHSC!$AK$1:$AQ$238</definedName>
    <definedName function="false" hidden="false" localSheetId="9" name="Power_Results" vbProcedure="false">Performance_WCC!$AM$1:$AS$2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1" uniqueCount="289">
  <si>
    <t xml:space="preserve">GB61 MOTOR YACHT</t>
  </si>
  <si>
    <t xml:space="preserve">MAIN PARTICULARS</t>
  </si>
  <si>
    <t xml:space="preserve">PRELIMINARY</t>
  </si>
  <si>
    <t xml:space="preserve">Parameter</t>
  </si>
  <si>
    <t xml:space="preserve">Symbol</t>
  </si>
  <si>
    <t xml:space="preserve">Units</t>
  </si>
  <si>
    <t xml:space="preserve">Value</t>
  </si>
  <si>
    <t xml:space="preserve">Length</t>
  </si>
  <si>
    <t xml:space="preserve">maximum length</t>
  </si>
  <si>
    <r>
      <rPr>
        <sz val="10"/>
        <rFont val="Eras Light ITC"/>
        <family val="2"/>
      </rPr>
      <t xml:space="preserve">L</t>
    </r>
    <r>
      <rPr>
        <vertAlign val="subscript"/>
        <sz val="10"/>
        <rFont val="Eras Light ITC"/>
        <family val="2"/>
      </rPr>
      <t xml:space="preserve">MAX</t>
    </r>
  </si>
  <si>
    <t xml:space="preserve">m</t>
  </si>
  <si>
    <t xml:space="preserve">length of hull</t>
  </si>
  <si>
    <r>
      <rPr>
        <sz val="10"/>
        <rFont val="Eras Light ITC"/>
        <family val="2"/>
      </rPr>
      <t xml:space="preserve">L</t>
    </r>
    <r>
      <rPr>
        <vertAlign val="subscript"/>
        <sz val="10"/>
        <rFont val="Eras Light ITC"/>
        <family val="2"/>
      </rPr>
      <t xml:space="preserve">H</t>
    </r>
  </si>
  <si>
    <t xml:space="preserve">length of waterline (at DWL)</t>
  </si>
  <si>
    <r>
      <rPr>
        <sz val="10"/>
        <rFont val="Eras Light ITC"/>
        <family val="2"/>
      </rPr>
      <t xml:space="preserve">L</t>
    </r>
    <r>
      <rPr>
        <vertAlign val="subscript"/>
        <sz val="10"/>
        <rFont val="Eras Light ITC"/>
        <family val="2"/>
      </rPr>
      <t xml:space="preserve">WL</t>
    </r>
  </si>
  <si>
    <t xml:space="preserve">Beam</t>
  </si>
  <si>
    <t xml:space="preserve">maximum beam</t>
  </si>
  <si>
    <r>
      <rPr>
        <sz val="10"/>
        <rFont val="Eras Light ITC"/>
        <family val="2"/>
      </rPr>
      <t xml:space="preserve">B</t>
    </r>
    <r>
      <rPr>
        <vertAlign val="subscript"/>
        <sz val="10"/>
        <rFont val="Eras Light ITC"/>
        <family val="2"/>
      </rPr>
      <t xml:space="preserve">MAX</t>
    </r>
  </si>
  <si>
    <t xml:space="preserve">beam at waterline (at DWL)*</t>
  </si>
  <si>
    <r>
      <rPr>
        <sz val="10"/>
        <rFont val="Eras Light ITC"/>
        <family val="2"/>
      </rPr>
      <t xml:space="preserve">B</t>
    </r>
    <r>
      <rPr>
        <vertAlign val="subscript"/>
        <sz val="10"/>
        <rFont val="Eras Light ITC"/>
        <family val="2"/>
      </rPr>
      <t xml:space="preserve">WL</t>
    </r>
  </si>
  <si>
    <t xml:space="preserve">Depth</t>
  </si>
  <si>
    <t xml:space="preserve">maximum depth</t>
  </si>
  <si>
    <r>
      <rPr>
        <sz val="10"/>
        <rFont val="Eras Light ITC"/>
        <family val="2"/>
      </rPr>
      <t xml:space="preserve">D</t>
    </r>
    <r>
      <rPr>
        <vertAlign val="subscript"/>
        <sz val="10"/>
        <rFont val="Eras Light ITC"/>
        <family val="2"/>
      </rPr>
      <t xml:space="preserve">MAX</t>
    </r>
  </si>
  <si>
    <t xml:space="preserve">midship depth</t>
  </si>
  <si>
    <r>
      <rPr>
        <sz val="10"/>
        <rFont val="Eras Light ITC"/>
        <family val="2"/>
      </rPr>
      <t xml:space="preserve">D</t>
    </r>
    <r>
      <rPr>
        <vertAlign val="subscript"/>
        <sz val="10"/>
        <rFont val="Eras Light ITC"/>
        <family val="2"/>
      </rPr>
      <t xml:space="preserve">LWL/2</t>
    </r>
  </si>
  <si>
    <t xml:space="preserve">Freeboard</t>
  </si>
  <si>
    <t xml:space="preserve">freeboard forward (lightship)</t>
  </si>
  <si>
    <r>
      <rPr>
        <sz val="10"/>
        <rFont val="Eras Light ITC"/>
        <family val="2"/>
      </rPr>
      <t xml:space="preserve">F</t>
    </r>
    <r>
      <rPr>
        <vertAlign val="subscript"/>
        <sz val="10"/>
        <rFont val="Eras Light ITC"/>
        <family val="2"/>
      </rPr>
      <t xml:space="preserve">F</t>
    </r>
  </si>
  <si>
    <t xml:space="preserve">freeboard midship (lightship)</t>
  </si>
  <si>
    <r>
      <rPr>
        <sz val="10"/>
        <rFont val="Eras Light ITC"/>
        <family val="2"/>
      </rPr>
      <t xml:space="preserve">F</t>
    </r>
    <r>
      <rPr>
        <vertAlign val="subscript"/>
        <sz val="10"/>
        <rFont val="Eras Light ITC"/>
        <family val="2"/>
      </rPr>
      <t xml:space="preserve">M</t>
    </r>
  </si>
  <si>
    <t xml:space="preserve">freeboard aft (lightship)</t>
  </si>
  <si>
    <r>
      <rPr>
        <sz val="10"/>
        <rFont val="Eras Light ITC"/>
        <family val="2"/>
      </rPr>
      <t xml:space="preserve">F</t>
    </r>
    <r>
      <rPr>
        <vertAlign val="subscript"/>
        <sz val="10"/>
        <rFont val="Eras Light ITC"/>
        <family val="2"/>
      </rPr>
      <t xml:space="preserve">A</t>
    </r>
  </si>
  <si>
    <t xml:space="preserve">Draught</t>
  </si>
  <si>
    <t xml:space="preserve">canoe body draught (lightship)</t>
  </si>
  <si>
    <r>
      <rPr>
        <sz val="10"/>
        <rFont val="Eras Light ITC"/>
        <family val="2"/>
      </rPr>
      <t xml:space="preserve">T</t>
    </r>
    <r>
      <rPr>
        <vertAlign val="subscript"/>
        <sz val="10"/>
        <rFont val="Eras Light ITC"/>
        <family val="2"/>
      </rPr>
      <t xml:space="preserve">C</t>
    </r>
  </si>
  <si>
    <t xml:space="preserve">minimum draught (lightship)</t>
  </si>
  <si>
    <r>
      <rPr>
        <sz val="10"/>
        <rFont val="Eras Light ITC"/>
        <family val="2"/>
      </rPr>
      <t xml:space="preserve">T</t>
    </r>
    <r>
      <rPr>
        <vertAlign val="subscript"/>
        <sz val="10"/>
        <rFont val="Eras Light ITC"/>
        <family val="2"/>
      </rPr>
      <t xml:space="preserve">MIN</t>
    </r>
  </si>
  <si>
    <t xml:space="preserve">maximum draught (loaded)</t>
  </si>
  <si>
    <r>
      <rPr>
        <sz val="10"/>
        <rFont val="Eras Light ITC"/>
        <family val="2"/>
      </rPr>
      <t xml:space="preserve">T</t>
    </r>
    <r>
      <rPr>
        <vertAlign val="subscript"/>
        <sz val="10"/>
        <rFont val="Eras Light ITC"/>
        <family val="2"/>
      </rPr>
      <t xml:space="preserve">MAX</t>
    </r>
  </si>
  <si>
    <t xml:space="preserve">Height</t>
  </si>
  <si>
    <t xml:space="preserve">headroom in saloon</t>
  </si>
  <si>
    <t xml:space="preserve">air draught (at DWL to antenna)</t>
  </si>
  <si>
    <r>
      <rPr>
        <sz val="10"/>
        <rFont val="Eras Light ITC"/>
        <family val="2"/>
      </rPr>
      <t xml:space="preserve">H</t>
    </r>
    <r>
      <rPr>
        <vertAlign val="subscript"/>
        <sz val="10"/>
        <rFont val="Eras Light ITC"/>
        <family val="2"/>
      </rPr>
      <t xml:space="preserve">A</t>
    </r>
  </si>
  <si>
    <t xml:space="preserve">Displacement</t>
  </si>
  <si>
    <t xml:space="preserve">volume displacement (LDC condition)</t>
  </si>
  <si>
    <r>
      <rPr>
        <sz val="10"/>
        <rFont val="Eras Light ITC"/>
        <family val="2"/>
      </rPr>
      <t xml:space="preserve">V</t>
    </r>
    <r>
      <rPr>
        <vertAlign val="subscript"/>
        <sz val="10"/>
        <rFont val="Eras Light ITC"/>
        <family val="2"/>
      </rPr>
      <t xml:space="preserve">D</t>
    </r>
  </si>
  <si>
    <r>
      <rPr>
        <sz val="10"/>
        <rFont val="Eras Light ITC"/>
        <family val="2"/>
      </rPr>
      <t xml:space="preserve">m</t>
    </r>
    <r>
      <rPr>
        <vertAlign val="superscript"/>
        <sz val="10"/>
        <rFont val="Eras Light ITC"/>
        <family val="2"/>
      </rPr>
      <t xml:space="preserve">3</t>
    </r>
  </si>
  <si>
    <t xml:space="preserve">light craft condition mass (LCC)</t>
  </si>
  <si>
    <r>
      <rPr>
        <sz val="10"/>
        <rFont val="Eras Light ITC"/>
        <family val="2"/>
      </rPr>
      <t xml:space="preserve">m</t>
    </r>
    <r>
      <rPr>
        <vertAlign val="subscript"/>
        <sz val="10"/>
        <rFont val="Eras Light ITC"/>
        <family val="2"/>
      </rPr>
      <t xml:space="preserve">LCC</t>
    </r>
  </si>
  <si>
    <t xml:space="preserve">kg</t>
  </si>
  <si>
    <t xml:space="preserve">minimum operation condition mass (MOC)</t>
  </si>
  <si>
    <r>
      <rPr>
        <sz val="10"/>
        <rFont val="Eras Light ITC"/>
        <family val="2"/>
      </rPr>
      <t xml:space="preserve">m</t>
    </r>
    <r>
      <rPr>
        <vertAlign val="subscript"/>
        <sz val="10"/>
        <rFont val="Eras Light ITC"/>
        <family val="2"/>
      </rPr>
      <t xml:space="preserve">MOC</t>
    </r>
  </si>
  <si>
    <t xml:space="preserve">loaded craft displacement (LDC)</t>
  </si>
  <si>
    <r>
      <rPr>
        <sz val="10"/>
        <rFont val="Eras Light ITC"/>
        <family val="2"/>
      </rPr>
      <t xml:space="preserve">m</t>
    </r>
    <r>
      <rPr>
        <vertAlign val="subscript"/>
        <sz val="10"/>
        <rFont val="Eras Light ITC"/>
        <family val="2"/>
      </rPr>
      <t xml:space="preserve">LDC</t>
    </r>
  </si>
  <si>
    <t xml:space="preserve">maximum load</t>
  </si>
  <si>
    <r>
      <rPr>
        <sz val="10"/>
        <rFont val="Eras Light ITC"/>
        <family val="2"/>
      </rPr>
      <t xml:space="preserve">m</t>
    </r>
    <r>
      <rPr>
        <vertAlign val="subscript"/>
        <sz val="10"/>
        <rFont val="Eras Light ITC"/>
        <family val="2"/>
      </rPr>
      <t xml:space="preserve">MTL</t>
    </r>
  </si>
  <si>
    <t xml:space="preserve">immersion (at DWL)</t>
  </si>
  <si>
    <t xml:space="preserve">kg/cm</t>
  </si>
  <si>
    <t xml:space="preserve">Engine</t>
  </si>
  <si>
    <t xml:space="preserve">number of engines</t>
  </si>
  <si>
    <t xml:space="preserve">model</t>
  </si>
  <si>
    <t xml:space="preserve">Cummins MerCruiser diesel</t>
  </si>
  <si>
    <t xml:space="preserve">power</t>
  </si>
  <si>
    <t xml:space="preserve">kW(HP)</t>
  </si>
  <si>
    <t xml:space="preserve">150 x 2</t>
  </si>
  <si>
    <t xml:space="preserve">maximum RPM</t>
  </si>
  <si>
    <t xml:space="preserve">Performance</t>
  </si>
  <si>
    <t xml:space="preserve">maximum design speed (MOC condition)</t>
  </si>
  <si>
    <t xml:space="preserve">kts</t>
  </si>
  <si>
    <t xml:space="preserve">8...10</t>
  </si>
  <si>
    <t xml:space="preserve">maximum design speed (LDC condition)</t>
  </si>
  <si>
    <t xml:space="preserve">10...11</t>
  </si>
  <si>
    <t xml:space="preserve">recommended cruising speed</t>
  </si>
  <si>
    <t xml:space="preserve">Tankage</t>
  </si>
  <si>
    <t xml:space="preserve">fuel</t>
  </si>
  <si>
    <t xml:space="preserve">L</t>
  </si>
  <si>
    <t xml:space="preserve">water</t>
  </si>
  <si>
    <t xml:space="preserve">waste</t>
  </si>
  <si>
    <t xml:space="preserve">gray</t>
  </si>
  <si>
    <t xml:space="preserve">Passengers/Crew</t>
  </si>
  <si>
    <t xml:space="preserve">passengers</t>
  </si>
  <si>
    <t xml:space="preserve">crew</t>
  </si>
  <si>
    <t xml:space="preserve">Coefficients and parameters</t>
  </si>
  <si>
    <t xml:space="preserve">block coefficient*</t>
  </si>
  <si>
    <t xml:space="preserve">CB</t>
  </si>
  <si>
    <t xml:space="preserve">-</t>
  </si>
  <si>
    <t xml:space="preserve">midship section area coefficient*</t>
  </si>
  <si>
    <t xml:space="preserve">CM</t>
  </si>
  <si>
    <t xml:space="preserve">waterplane area coefficient*</t>
  </si>
  <si>
    <t xml:space="preserve">CWP</t>
  </si>
  <si>
    <t xml:space="preserve">prismatic coefficient*</t>
  </si>
  <si>
    <t xml:space="preserve">CP</t>
  </si>
  <si>
    <t xml:space="preserve">longitudinal center of buoyancy*</t>
  </si>
  <si>
    <r>
      <rPr>
        <sz val="10"/>
        <rFont val="Eras Light ITC"/>
        <family val="2"/>
      </rPr>
      <t xml:space="preserve">LCB/L</t>
    </r>
    <r>
      <rPr>
        <vertAlign val="subscript"/>
        <sz val="10"/>
        <rFont val="Eras Light ITC"/>
        <family val="2"/>
      </rPr>
      <t xml:space="preserve">WL</t>
    </r>
  </si>
  <si>
    <t xml:space="preserve">length to displacement ratio*</t>
  </si>
  <si>
    <r>
      <rPr>
        <sz val="10"/>
        <rFont val="Eras Light ITC"/>
        <family val="2"/>
      </rPr>
      <t xml:space="preserve">L</t>
    </r>
    <r>
      <rPr>
        <vertAlign val="subscript"/>
        <sz val="10"/>
        <rFont val="Eras Light ITC"/>
        <family val="2"/>
      </rPr>
      <t xml:space="preserve">WL</t>
    </r>
    <r>
      <rPr>
        <sz val="10"/>
        <rFont val="Eras Light ITC"/>
        <family val="2"/>
      </rPr>
      <t xml:space="preserve">/V</t>
    </r>
    <r>
      <rPr>
        <vertAlign val="subscript"/>
        <sz val="10"/>
        <rFont val="Eras Light ITC"/>
        <family val="2"/>
      </rPr>
      <t xml:space="preserve">D</t>
    </r>
    <r>
      <rPr>
        <vertAlign val="superscript"/>
        <sz val="10"/>
        <rFont val="Eras Light ITC"/>
        <family val="2"/>
      </rPr>
      <t xml:space="preserve">1/3</t>
    </r>
  </si>
  <si>
    <t xml:space="preserve">displacement to length ratio*</t>
  </si>
  <si>
    <t xml:space="preserve">DLR</t>
  </si>
  <si>
    <t xml:space="preserve">deadrise midships</t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Eras Light ITC"/>
        <family val="0"/>
        <charset val="204"/>
      </rPr>
      <t xml:space="preserve">M</t>
    </r>
  </si>
  <si>
    <t xml:space="preserve">degrees</t>
  </si>
  <si>
    <t xml:space="preserve">deadrise at transom</t>
  </si>
  <si>
    <r>
      <rPr>
        <sz val="10"/>
        <rFont val="Symbol"/>
        <family val="1"/>
        <charset val="2"/>
      </rPr>
      <t xml:space="preserve">b</t>
    </r>
    <r>
      <rPr>
        <vertAlign val="subscript"/>
        <sz val="10"/>
        <rFont val="Eras Light ITC"/>
        <family val="0"/>
        <charset val="204"/>
      </rPr>
      <t xml:space="preserve">TR</t>
    </r>
  </si>
  <si>
    <t xml:space="preserve">* - for one hull only   ** - estimated speed</t>
  </si>
  <si>
    <t xml:space="preserve"> All measurements according to ISO8666</t>
  </si>
  <si>
    <t xml:space="preserve">DWL corresponds to LDC (Loaded Displacement Condition)</t>
  </si>
  <si>
    <t xml:space="preserve">STABILITY REPORT</t>
  </si>
  <si>
    <t xml:space="preserve">Boatname :</t>
  </si>
  <si>
    <t xml:space="preserve">Date :</t>
  </si>
  <si>
    <t xml:space="preserve">13/10/2010</t>
  </si>
  <si>
    <t xml:space="preserve">HEEL</t>
  </si>
  <si>
    <t xml:space="preserve">LIGHTSHIP (LCC) 38523 kg</t>
  </si>
  <si>
    <t xml:space="preserve">MINIMUM OPERATION(MOC) 39023kg</t>
  </si>
  <si>
    <t xml:space="preserve">50% LOAD 44410kg</t>
  </si>
  <si>
    <t xml:space="preserve">FULL LOAD  (LDC) 46628kg</t>
  </si>
  <si>
    <t xml:space="preserve">GM, m</t>
  </si>
  <si>
    <t xml:space="preserve">Downflood angle</t>
  </si>
  <si>
    <t xml:space="preserve">NOTE:</t>
  </si>
  <si>
    <t xml:space="preserve">Stability diagrams should be verified during inclination test</t>
  </si>
  <si>
    <t xml:space="preserve">ROLLOVER REPORT</t>
  </si>
  <si>
    <t xml:space="preserve">LIGHTSHIP (LCC) = 38523kg</t>
  </si>
  <si>
    <t xml:space="preserve">MINIMUM OPERATION (MOC) = 39023kg</t>
  </si>
  <si>
    <t xml:space="preserve">Heel @ T = 0.993</t>
  </si>
  <si>
    <t xml:space="preserve">Trim</t>
  </si>
  <si>
    <t xml:space="preserve">DeltaVCG</t>
  </si>
  <si>
    <t xml:space="preserve">Origin Depth</t>
  </si>
  <si>
    <t xml:space="preserve">Right. Mom.</t>
  </si>
  <si>
    <t xml:space="preserve">Right. Arm.</t>
  </si>
  <si>
    <t xml:space="preserve">Neutral Axis</t>
  </si>
  <si>
    <t xml:space="preserve">MetShelf Slope</t>
  </si>
  <si>
    <t xml:space="preserve">MetShelf Intercept</t>
  </si>
  <si>
    <t xml:space="preserve">Heel @ T = 1.005</t>
  </si>
  <si>
    <t xml:space="preserve">50% LOADED = 4410kg</t>
  </si>
  <si>
    <t xml:space="preserve">FULL LOAD  (LDC) = 46628kg</t>
  </si>
  <si>
    <t xml:space="preserve">Heel @ T = 1.125</t>
  </si>
  <si>
    <t xml:space="preserve">Heel @ T = 1.066</t>
  </si>
  <si>
    <t xml:space="preserve">DOWNFLOOD ANGLE</t>
  </si>
  <si>
    <t xml:space="preserve">  (LDC) 46628kg</t>
  </si>
  <si>
    <t xml:space="preserve"> (50%) 44410kg</t>
  </si>
  <si>
    <t xml:space="preserve"> (MOC) 39023kg</t>
  </si>
  <si>
    <t xml:space="preserve"> (LCC)  38523kg</t>
  </si>
  <si>
    <t xml:space="preserve"> Angle</t>
  </si>
  <si>
    <r>
      <rPr>
        <b val="true"/>
        <sz val="10"/>
        <rFont val="Arial Cyr"/>
        <family val="0"/>
      </rPr>
      <t xml:space="preserve">Note :</t>
    </r>
    <r>
      <rPr>
        <sz val="10"/>
        <rFont val="Arial Cyr"/>
        <family val="0"/>
      </rPr>
      <t xml:space="preserve"> Downflood angle test at "Air intake"</t>
    </r>
  </si>
  <si>
    <r>
      <rPr>
        <b val="true"/>
        <u val="single"/>
        <sz val="10"/>
        <rFont val="Arial Cyr"/>
        <family val="0"/>
      </rPr>
      <t xml:space="preserve">Unit</t>
    </r>
    <r>
      <rPr>
        <b val="true"/>
        <sz val="10"/>
        <rFont val="Arial Cyr"/>
        <family val="0"/>
      </rPr>
      <t xml:space="preserve"> </t>
    </r>
    <r>
      <rPr>
        <sz val="10"/>
        <rFont val="Arial Cyr"/>
        <family val="0"/>
      </rPr>
      <t xml:space="preserve">   Length :</t>
    </r>
  </si>
  <si>
    <t xml:space="preserve">Meters</t>
  </si>
  <si>
    <t xml:space="preserve">          Weight :</t>
  </si>
  <si>
    <t xml:space="preserve">Kilograms</t>
  </si>
  <si>
    <t xml:space="preserve">          Angle :</t>
  </si>
  <si>
    <t xml:space="preserve">Degree</t>
  </si>
  <si>
    <t xml:space="preserve"> </t>
  </si>
  <si>
    <t xml:space="preserve">Delft Systematic Yacht Hull Methode</t>
  </si>
  <si>
    <t xml:space="preserve">Wolfson Unit Round Bilge Methode</t>
  </si>
  <si>
    <t xml:space="preserve">RESISTANCE &amp; POWER PREDICTION</t>
  </si>
  <si>
    <t xml:space="preserve">Power Prediction Report</t>
  </si>
  <si>
    <t xml:space="preserve">Method:</t>
  </si>
  <si>
    <t xml:space="preserve">Delft Systematic Yacht Hull</t>
  </si>
  <si>
    <t xml:space="preserve">Filename: D:\Work\Work\GB61\DESIGN_SET\CALCULATION\GB61_DSYS.PPF</t>
  </si>
  <si>
    <t xml:space="preserve">Including: </t>
  </si>
  <si>
    <t xml:space="preserve">Skeg</t>
  </si>
  <si>
    <t xml:space="preserve">Date : 10/13/2010</t>
  </si>
  <si>
    <t xml:space="preserve">PBracket</t>
  </si>
  <si>
    <t xml:space="preserve">Time :1:51:53 PM</t>
  </si>
  <si>
    <t xml:space="preserve">Rudder</t>
  </si>
  <si>
    <t xml:space="preserve">AirDrag</t>
  </si>
  <si>
    <t xml:space="preserve">Method type: 10 Delft Systematic Yacht Hull</t>
  </si>
  <si>
    <t xml:space="preserve">Loaded Displacement Condition (LDC) =46600 kg</t>
  </si>
  <si>
    <t xml:space="preserve">50% Loaded = 44000 kg </t>
  </si>
  <si>
    <t xml:space="preserve">DISPL=42000 kg</t>
  </si>
  <si>
    <t xml:space="preserve">Input parameters</t>
  </si>
  <si>
    <t xml:space="preserve">Speed</t>
  </si>
  <si>
    <t xml:space="preserve">Resistance</t>
  </si>
  <si>
    <t xml:space="preserve">EHP</t>
  </si>
  <si>
    <t xml:space="preserve">Wake</t>
  </si>
  <si>
    <t xml:space="preserve">Thrust</t>
  </si>
  <si>
    <t xml:space="preserve">Rotative</t>
  </si>
  <si>
    <t xml:space="preserve">Hull</t>
  </si>
  <si>
    <t xml:space="preserve">SHP</t>
  </si>
  <si>
    <t xml:space="preserve">Base data</t>
  </si>
  <si>
    <t xml:space="preserve">Coefficients</t>
  </si>
  <si>
    <t xml:space="preserve">Special</t>
  </si>
  <si>
    <t xml:space="preserve">knots</t>
  </si>
  <si>
    <t xml:space="preserve">kN</t>
  </si>
  <si>
    <t xml:space="preserve">kW</t>
  </si>
  <si>
    <t xml:space="preserve">Fraction</t>
  </si>
  <si>
    <t xml:space="preserve">Deduction</t>
  </si>
  <si>
    <t xml:space="preserve">Efficiency</t>
  </si>
  <si>
    <t xml:space="preserve">h.p.</t>
  </si>
  <si>
    <t xml:space="preserve">16.1 metres</t>
  </si>
  <si>
    <t xml:space="preserve">Cp</t>
  </si>
  <si>
    <t xml:space="preserve">Roughness</t>
  </si>
  <si>
    <t xml:space="preserve">5.23 metres</t>
  </si>
  <si>
    <t xml:space="preserve">LCF</t>
  </si>
  <si>
    <t xml:space="preserve">1.07 metres</t>
  </si>
  <si>
    <t xml:space="preserve">46.6 tonnes</t>
  </si>
  <si>
    <t xml:space="preserve">LCB</t>
  </si>
  <si>
    <t xml:space="preserve">Wetted Area</t>
  </si>
  <si>
    <t xml:space="preserve">78.5 sq.metres</t>
  </si>
  <si>
    <t xml:space="preserve">Appendage definition</t>
  </si>
  <si>
    <t xml:space="preserve">Skeg - 1 off</t>
  </si>
  <si>
    <t xml:space="preserve">2.700 metres</t>
  </si>
  <si>
    <t xml:space="preserve">0.550 metres</t>
  </si>
  <si>
    <t xml:space="preserve">Thickness</t>
  </si>
  <si>
    <t xml:space="preserve">0.200 metres</t>
  </si>
  <si>
    <t xml:space="preserve">DISPL=41000kg</t>
  </si>
  <si>
    <t xml:space="preserve">DISPL=40000 kg</t>
  </si>
  <si>
    <t xml:space="preserve">DISPL= 39000 kg</t>
  </si>
  <si>
    <t xml:space="preserve">PBracket - 2 off</t>
  </si>
  <si>
    <t xml:space="preserve">0.300 metres</t>
  </si>
  <si>
    <t xml:space="preserve">0.600 metres</t>
  </si>
  <si>
    <t xml:space="preserve">0.070 metres</t>
  </si>
  <si>
    <t xml:space="preserve">Rudder - 2 off</t>
  </si>
  <si>
    <t xml:space="preserve">Chord</t>
  </si>
  <si>
    <t xml:space="preserve">0.400 metres</t>
  </si>
  <si>
    <t xml:space="preserve">Span</t>
  </si>
  <si>
    <t xml:space="preserve">t/c ratio</t>
  </si>
  <si>
    <t xml:space="preserve">AirDrag - 1 off</t>
  </si>
  <si>
    <t xml:space="preserve">Cd</t>
  </si>
  <si>
    <t xml:space="preserve">Area</t>
  </si>
  <si>
    <t xml:space="preserve">30.000 sq.metres</t>
  </si>
  <si>
    <t xml:space="preserve">Base</t>
  </si>
  <si>
    <t xml:space="preserve">Including :</t>
  </si>
  <si>
    <t xml:space="preserve">Case 1</t>
  </si>
  <si>
    <t xml:space="preserve">Parameters :</t>
  </si>
  <si>
    <t xml:space="preserve">Displacement :44</t>
  </si>
  <si>
    <t xml:space="preserve">Note: predictions based on Delft Systematic Yacht Hull method for resistance and propulsion efficiency 0.7. To be verified by drive supplier</t>
  </si>
  <si>
    <t xml:space="preserve">Case 2</t>
  </si>
  <si>
    <t xml:space="preserve">Displacement :42</t>
  </si>
  <si>
    <t xml:space="preserve">Case 3</t>
  </si>
  <si>
    <t xml:space="preserve">Displacement :41</t>
  </si>
  <si>
    <t xml:space="preserve">Case 4</t>
  </si>
  <si>
    <t xml:space="preserve">Displacement :40</t>
  </si>
  <si>
    <t xml:space="preserve">Thrust  data</t>
  </si>
  <si>
    <t xml:space="preserve">Case 5</t>
  </si>
  <si>
    <t xml:space="preserve">Displacement :39</t>
  </si>
  <si>
    <t xml:space="preserve">Report produced using Wolfson Unit Power Prediction Program Version - 15.01.2009</t>
  </si>
  <si>
    <t xml:space="preserve">For more information contact Wolfson Unit M.T.I.A. </t>
  </si>
  <si>
    <t xml:space="preserve">Wolfson Unit Round Bilge</t>
  </si>
  <si>
    <t xml:space="preserve">Filename: D:\Work\Work\GB61\DESIGN_SET\CALCULATION\GB61_WRB.PPF</t>
  </si>
  <si>
    <t xml:space="preserve">Time :1:56:46 PM</t>
  </si>
  <si>
    <t xml:space="preserve">Method type: 12 Wolfson Unit Round Bilge</t>
  </si>
  <si>
    <t xml:space="preserve">Prop Angle</t>
  </si>
  <si>
    <t xml:space="preserve">7 deg</t>
  </si>
  <si>
    <t xml:space="preserve">DISPL=41000 kg</t>
  </si>
  <si>
    <t xml:space="preserve">Note: predictions based on Wolfson Unit Round Bilge method for resistance and propulsion efficiency 0.7. To be verified by drive supplier</t>
  </si>
  <si>
    <t xml:space="preserve">PROPELLER CALCULATIONS</t>
  </si>
  <si>
    <t xml:space="preserve">Wolfson Propeller Design</t>
  </si>
  <si>
    <t xml:space="preserve">Calculation result, using multiple speeds for optimum diameter</t>
  </si>
  <si>
    <t xml:space="preserve">Propeller data</t>
  </si>
  <si>
    <t xml:space="preserve">Blades :3</t>
  </si>
  <si>
    <t xml:space="preserve">Diameter :0.600 Metres</t>
  </si>
  <si>
    <t xml:space="preserve">Pitch :0.459 Metres</t>
  </si>
  <si>
    <t xml:space="preserve">BAR :0.500</t>
  </si>
  <si>
    <t xml:space="preserve">Efficiency :48.5</t>
  </si>
  <si>
    <t xml:space="preserve">Engine data</t>
  </si>
  <si>
    <t xml:space="preserve">Number :2</t>
  </si>
  <si>
    <t xml:space="preserve">Power :105.000 kW</t>
  </si>
  <si>
    <t xml:space="preserve">RPM :2800.000</t>
  </si>
  <si>
    <t xml:space="preserve">Reduction :2.246</t>
  </si>
  <si>
    <t xml:space="preserve">Shaft RPM :1246.638</t>
  </si>
  <si>
    <t xml:space="preserve">Shaft torque :0.8043 kN.m</t>
  </si>
  <si>
    <t xml:space="preserve">Vessel data</t>
  </si>
  <si>
    <t xml:space="preserve">Speed :10.3 Knots</t>
  </si>
  <si>
    <t xml:space="preserve">Thrust/shaft :10.686 kN</t>
  </si>
  <si>
    <t xml:space="preserve">Molland</t>
  </si>
  <si>
    <t xml:space="preserve">Percentage</t>
  </si>
  <si>
    <t xml:space="preserve">air</t>
  </si>
  <si>
    <t xml:space="preserve">rudder</t>
  </si>
  <si>
    <t xml:space="preserve">Loaded Displacement Condition (LDC) =38000 kg</t>
  </si>
  <si>
    <t xml:space="preserve">DISPL=28000 kg </t>
  </si>
  <si>
    <t xml:space="preserve">DISPL=30000 kg</t>
  </si>
  <si>
    <t xml:space="preserve">DISPL=32000kg</t>
  </si>
  <si>
    <t xml:space="preserve">DISPL=34000 kg</t>
  </si>
  <si>
    <t xml:space="preserve">DISPL= 36000 kg</t>
  </si>
  <si>
    <t xml:space="preserve">Note: predictions based on WHSC method for resistance and propulsion efficiency 0.7. To be verified by drive supplier</t>
  </si>
  <si>
    <t xml:space="preserve">MOLLAND</t>
  </si>
  <si>
    <t xml:space="preserve">Sterndrive</t>
  </si>
  <si>
    <t xml:space="preserve">Loaded Displacement Condition (LDC) =13050 kg</t>
  </si>
  <si>
    <t xml:space="preserve">DISPL=12000 kg </t>
  </si>
  <si>
    <t xml:space="preserve">DISPL=11000 kg</t>
  </si>
  <si>
    <t xml:space="preserve">DISPL=10000kg</t>
  </si>
  <si>
    <t xml:space="preserve">DISPL=9000 kg</t>
  </si>
  <si>
    <t xml:space="preserve">DISPL= 8000 kg</t>
  </si>
  <si>
    <t xml:space="preserve">DISPL= 7100 kg</t>
  </si>
  <si>
    <t xml:space="preserve">SAVITSKY PLANNING</t>
  </si>
  <si>
    <t xml:space="preserve">Persentage</t>
  </si>
  <si>
    <t xml:space="preserve">Porpoising</t>
  </si>
  <si>
    <t xml:space="preserve">metres</t>
  </si>
  <si>
    <t xml:space="preserve">Limit</t>
  </si>
  <si>
    <t xml:space="preserve">Note: predictions based on Savitsky method for resistance and propulsion efficiency 0.7. To be verified by drive suppli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0.000"/>
    <numFmt numFmtId="167" formatCode="0"/>
    <numFmt numFmtId="168" formatCode="[$-409]m/d/yyyy"/>
    <numFmt numFmtId="169" formatCode="0%"/>
    <numFmt numFmtId="170" formatCode="0.00%"/>
  </numFmts>
  <fonts count="60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008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sz val="11"/>
      <color rgb="FF333399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000000"/>
      <name val="Tahoma"/>
      <family val="2"/>
      <charset val="222"/>
    </font>
    <font>
      <b val="true"/>
      <sz val="11"/>
      <color rgb="FF333333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b val="true"/>
      <sz val="11"/>
      <color rgb="FF000000"/>
      <name val="Calibri"/>
      <family val="2"/>
      <charset val="222"/>
    </font>
    <font>
      <sz val="11"/>
      <color rgb="FFFF0000"/>
      <name val="Calibri"/>
      <family val="2"/>
      <charset val="222"/>
    </font>
    <font>
      <sz val="10"/>
      <name val="Arial"/>
      <family val="2"/>
    </font>
    <font>
      <sz val="10"/>
      <name val="Eras Light ITC"/>
      <family val="2"/>
    </font>
    <font>
      <b val="true"/>
      <sz val="14"/>
      <name val="Eras Light ITC"/>
      <family val="2"/>
    </font>
    <font>
      <b val="true"/>
      <sz val="10"/>
      <name val="Eras Light ITC"/>
      <family val="2"/>
    </font>
    <font>
      <b val="true"/>
      <sz val="10"/>
      <color rgb="FFFF0000"/>
      <name val="Eras Light ITC"/>
      <family val="2"/>
    </font>
    <font>
      <vertAlign val="subscript"/>
      <sz val="10"/>
      <name val="Eras Light ITC"/>
      <family val="2"/>
    </font>
    <font>
      <vertAlign val="superscript"/>
      <sz val="10"/>
      <name val="Eras Light ITC"/>
      <family val="2"/>
    </font>
    <font>
      <sz val="10"/>
      <color rgb="FFFF0000"/>
      <name val="Eras Light ITC"/>
      <family val="2"/>
    </font>
    <font>
      <sz val="10"/>
      <name val="Symbol"/>
      <family val="1"/>
      <charset val="2"/>
    </font>
    <font>
      <vertAlign val="subscript"/>
      <sz val="10"/>
      <name val="Eras Light ITC"/>
      <family val="0"/>
      <charset val="204"/>
    </font>
    <font>
      <b val="true"/>
      <sz val="14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sz val="24"/>
      <color rgb="FFFF0000"/>
      <name val="Arial Cyr"/>
      <family val="2"/>
      <charset val="204"/>
    </font>
    <font>
      <b val="true"/>
      <sz val="12"/>
      <color rgb="FF000000"/>
      <name val="Arial Cyr"/>
      <family val="2"/>
    </font>
    <font>
      <sz val="9.75"/>
      <color rgb="FF000000"/>
      <name val="Arial Cyr"/>
      <family val="2"/>
    </font>
    <font>
      <sz val="9.5"/>
      <color rgb="FF000000"/>
      <name val="Arial Cyr"/>
      <family val="2"/>
    </font>
    <font>
      <sz val="9"/>
      <color rgb="FF000000"/>
      <name val="Arial Cyr"/>
      <family val="2"/>
    </font>
    <font>
      <b val="true"/>
      <sz val="14"/>
      <name val="Arial Cyr"/>
      <family val="0"/>
    </font>
    <font>
      <sz val="15"/>
      <name val="Arial Cyr"/>
      <family val="0"/>
    </font>
    <font>
      <b val="true"/>
      <sz val="10"/>
      <name val="Arial Cyr"/>
      <family val="0"/>
    </font>
    <font>
      <b val="true"/>
      <u val="single"/>
      <sz val="10"/>
      <name val="Arial Cyr"/>
      <family val="0"/>
    </font>
    <font>
      <b val="true"/>
      <sz val="10"/>
      <color rgb="FF000000"/>
      <name val="Arial Cyr"/>
      <family val="2"/>
    </font>
    <font>
      <sz val="10"/>
      <color rgb="FF000000"/>
      <name val="Arial Cyr"/>
      <family val="2"/>
    </font>
    <font>
      <vertAlign val="subscript"/>
      <sz val="10"/>
      <color rgb="FF000000"/>
      <name val="Arial Cyr"/>
      <family val="2"/>
    </font>
    <font>
      <sz val="9.2"/>
      <color rgb="FF000000"/>
      <name val="Arial Cyr"/>
      <family val="2"/>
    </font>
    <font>
      <b val="true"/>
      <sz val="12"/>
      <name val="Arial Cyr"/>
      <family val="2"/>
      <charset val="204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.25"/>
      <color rgb="FF000000"/>
      <name val="Arial Cyr"/>
      <family val="2"/>
    </font>
    <font>
      <sz val="9.25"/>
      <color rgb="FF000000"/>
      <name val="Arial Cyr"/>
      <family val="2"/>
    </font>
    <font>
      <vertAlign val="subscript"/>
      <sz val="9.25"/>
      <color rgb="FF000000"/>
      <name val="Arial Cyr"/>
      <family val="2"/>
    </font>
    <font>
      <b val="true"/>
      <sz val="10"/>
      <name val="Arial Cyr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7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6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1" xfId="7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7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1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8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7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2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3" fillId="2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2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10" xfId="56"/>
    <cellStyle name="Normal 2" xfId="57"/>
    <cellStyle name="Normal 3" xfId="58"/>
    <cellStyle name="Normal 4" xfId="59"/>
    <cellStyle name="Normal 5" xfId="60"/>
    <cellStyle name="Normal 6" xfId="61"/>
    <cellStyle name="Normal 7" xfId="62"/>
    <cellStyle name="Normal 8" xfId="63"/>
    <cellStyle name="Normal 9" xfId="64"/>
    <cellStyle name="Note 1" xfId="65"/>
    <cellStyle name="Output" xfId="66"/>
    <cellStyle name="Title" xfId="67"/>
    <cellStyle name="Total" xfId="68"/>
    <cellStyle name="Warning Text" xfId="69"/>
    <cellStyle name="ปกติ_Stability" xfId="70"/>
    <cellStyle name="ปกติ_Stability diagram" xfId="71"/>
    <cellStyle name="ปกติ_Stability diagram_1" xfId="7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GB61 -  STABILITY DIAGRAMS</a:t>
            </a:r>
          </a:p>
        </c:rich>
      </c:tx>
      <c:layout>
        <c:manualLayout>
          <c:xMode val="edge"/>
          <c:yMode val="edge"/>
          <c:x val="0.43912680756396"/>
          <c:y val="0.0315609609005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7308120133482"/>
          <c:y val="0.0791034274801488"/>
          <c:w val="0.929199110122358"/>
          <c:h val="0.884611518745603"/>
        </c:manualLayout>
      </c:layout>
      <c:scatterChart>
        <c:scatterStyle val="line"/>
        <c:varyColors val="0"/>
        <c:ser>
          <c:idx val="0"/>
          <c:order val="0"/>
          <c:tx>
            <c:strRef>
              <c:f>Stability!$B$6</c:f>
              <c:strCache>
                <c:ptCount val="1"/>
                <c:pt idx="0">
                  <c:v>LIGHTSHIP (LCC) 38523 kg</c:v>
                </c:pt>
              </c:strCache>
            </c:strRef>
          </c:tx>
          <c:spPr>
            <a:solidFill>
              <a:srgbClr val="99ccff"/>
            </a:solidFill>
            <a:ln w="252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bility!$A$7:$A$19</c:f>
              <c:numCache>
                <c:formatCode>General</c:formatCode>
                <c:ptCount val="13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7</c:v>
                </c:pt>
                <c:pt idx="4">
                  <c:v>9.99999999999999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</c:numCache>
            </c:numRef>
          </c:xVal>
          <c:yVal>
            <c:numRef>
              <c:f>Stability!$B$7:$B$19</c:f>
              <c:numCache>
                <c:formatCode>General</c:formatCode>
                <c:ptCount val="13"/>
                <c:pt idx="0">
                  <c:v>0.00147134713550472</c:v>
                </c:pt>
                <c:pt idx="1">
                  <c:v>0.0476568522880641</c:v>
                </c:pt>
                <c:pt idx="2">
                  <c:v>0.115475085796471</c:v>
                </c:pt>
                <c:pt idx="3">
                  <c:v>0.15808435877931</c:v>
                </c:pt>
                <c:pt idx="4">
                  <c:v>0.215748104369398</c:v>
                </c:pt>
                <c:pt idx="5">
                  <c:v>0.289959858273209</c:v>
                </c:pt>
                <c:pt idx="6">
                  <c:v>0.336141166434336</c:v>
                </c:pt>
                <c:pt idx="7">
                  <c:v>0.359563842533762</c:v>
                </c:pt>
                <c:pt idx="8">
                  <c:v>0.366436366612752</c:v>
                </c:pt>
                <c:pt idx="9">
                  <c:v>0.363175201591466</c:v>
                </c:pt>
                <c:pt idx="10">
                  <c:v>0.355786557421295</c:v>
                </c:pt>
                <c:pt idx="11">
                  <c:v>0.350607207439739</c:v>
                </c:pt>
                <c:pt idx="12">
                  <c:v>0.35531176437320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tability!$C$6</c:f>
              <c:strCache>
                <c:ptCount val="1"/>
                <c:pt idx="0">
                  <c:v>MINIMUM OPERATION(MOC) 39023kg</c:v>
                </c:pt>
              </c:strCache>
            </c:strRef>
          </c:tx>
          <c:spPr>
            <a:solidFill>
              <a:srgbClr val="cc99ff"/>
            </a:solidFill>
            <a:ln w="25200">
              <a:solidFill>
                <a:srgbClr val="cc99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bility!$A$7:$A$19</c:f>
              <c:numCache>
                <c:formatCode>General</c:formatCode>
                <c:ptCount val="13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7</c:v>
                </c:pt>
                <c:pt idx="4">
                  <c:v>9.99999999999999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</c:numCache>
            </c:numRef>
          </c:xVal>
          <c:yVal>
            <c:numRef>
              <c:f>Stability!$C$7:$C$19</c:f>
              <c:numCache>
                <c:formatCode>General</c:formatCode>
                <c:ptCount val="13"/>
                <c:pt idx="0">
                  <c:v>0.00144724915191816</c:v>
                </c:pt>
                <c:pt idx="1">
                  <c:v>0.0459157079732583</c:v>
                </c:pt>
                <c:pt idx="2">
                  <c:v>0.111340362438525</c:v>
                </c:pt>
                <c:pt idx="3">
                  <c:v>0.152589007396047</c:v>
                </c:pt>
                <c:pt idx="4">
                  <c:v>0.208494950049032</c:v>
                </c:pt>
                <c:pt idx="5">
                  <c:v>0.28035843507793</c:v>
                </c:pt>
                <c:pt idx="6">
                  <c:v>0.324793068696657</c:v>
                </c:pt>
                <c:pt idx="7">
                  <c:v>0.346754772289671</c:v>
                </c:pt>
                <c:pt idx="8">
                  <c:v>0.352561524520652</c:v>
                </c:pt>
                <c:pt idx="9">
                  <c:v>0.348507054653372</c:v>
                </c:pt>
                <c:pt idx="10">
                  <c:v>0.340642607110866</c:v>
                </c:pt>
                <c:pt idx="11">
                  <c:v>0.335333449626849</c:v>
                </c:pt>
                <c:pt idx="12">
                  <c:v>0.34039629178380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tability!$D$6</c:f>
              <c:strCache>
                <c:ptCount val="1"/>
                <c:pt idx="0">
                  <c:v>50% LOAD 44410kg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bility!$A$7:$A$19</c:f>
              <c:numCache>
                <c:formatCode>General</c:formatCode>
                <c:ptCount val="13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7</c:v>
                </c:pt>
                <c:pt idx="4">
                  <c:v>9.99999999999999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</c:numCache>
            </c:numRef>
          </c:xVal>
          <c:yVal>
            <c:numRef>
              <c:f>Stability!$D$7:$D$19</c:f>
              <c:numCache>
                <c:formatCode>General</c:formatCode>
                <c:ptCount val="13"/>
                <c:pt idx="0">
                  <c:v>0.00128080130245002</c:v>
                </c:pt>
                <c:pt idx="1">
                  <c:v>0.0443650601525272</c:v>
                </c:pt>
                <c:pt idx="2">
                  <c:v>0.107914474069114</c:v>
                </c:pt>
                <c:pt idx="3">
                  <c:v>0.148533790669379</c:v>
                </c:pt>
                <c:pt idx="4">
                  <c:v>0.205188428836103</c:v>
                </c:pt>
                <c:pt idx="5">
                  <c:v>0.283249198892779</c:v>
                </c:pt>
                <c:pt idx="6">
                  <c:v>0.338256192614331</c:v>
                </c:pt>
                <c:pt idx="7">
                  <c:v>0.372840780180891</c:v>
                </c:pt>
                <c:pt idx="8">
                  <c:v>0.392662141966729</c:v>
                </c:pt>
                <c:pt idx="9">
                  <c:v>0.40302851718532</c:v>
                </c:pt>
                <c:pt idx="10">
                  <c:v>0.409888546488076</c:v>
                </c:pt>
                <c:pt idx="11">
                  <c:v>0.41929417794866</c:v>
                </c:pt>
                <c:pt idx="12">
                  <c:v>0.42963783650328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tability!$E$6</c:f>
              <c:strCache>
                <c:ptCount val="1"/>
                <c:pt idx="0">
                  <c:v>FULL LOAD  (LDC) 46628kg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tability!$A$7:$A$19</c:f>
              <c:numCache>
                <c:formatCode>General</c:formatCode>
                <c:ptCount val="13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7</c:v>
                </c:pt>
                <c:pt idx="4">
                  <c:v>9.99999999999999</c:v>
                </c:pt>
                <c:pt idx="5">
                  <c:v>15</c:v>
                </c:pt>
                <c:pt idx="6">
                  <c:v>20</c:v>
                </c:pt>
                <c:pt idx="7">
                  <c:v>25</c:v>
                </c:pt>
                <c:pt idx="8">
                  <c:v>30</c:v>
                </c:pt>
                <c:pt idx="9">
                  <c:v>35</c:v>
                </c:pt>
                <c:pt idx="10">
                  <c:v>40</c:v>
                </c:pt>
                <c:pt idx="11">
                  <c:v>45</c:v>
                </c:pt>
                <c:pt idx="12">
                  <c:v>50</c:v>
                </c:pt>
              </c:numCache>
            </c:numRef>
          </c:xVal>
          <c:yVal>
            <c:numRef>
              <c:f>Stability!$E$7:$E$19</c:f>
              <c:numCache>
                <c:formatCode>General</c:formatCode>
                <c:ptCount val="13"/>
                <c:pt idx="0">
                  <c:v>0.00122048826241229</c:v>
                </c:pt>
                <c:pt idx="1">
                  <c:v>0.0443205151831253</c:v>
                </c:pt>
                <c:pt idx="2">
                  <c:v>0.108097405567068</c:v>
                </c:pt>
                <c:pt idx="3">
                  <c:v>0.149140064692923</c:v>
                </c:pt>
                <c:pt idx="4">
                  <c:v>0.207045620603549</c:v>
                </c:pt>
                <c:pt idx="5">
                  <c:v>0.28898094008509</c:v>
                </c:pt>
                <c:pt idx="6">
                  <c:v>0.349488544174448</c:v>
                </c:pt>
                <c:pt idx="7">
                  <c:v>0.390607818382295</c:v>
                </c:pt>
                <c:pt idx="8">
                  <c:v>0.417452256747522</c:v>
                </c:pt>
                <c:pt idx="9">
                  <c:v>0.435065738280068</c:v>
                </c:pt>
                <c:pt idx="10">
                  <c:v>0.44929327593494</c:v>
                </c:pt>
                <c:pt idx="11">
                  <c:v>0.466190831875143</c:v>
                </c:pt>
                <c:pt idx="12">
                  <c:v>0.457822727317935</c:v>
                </c:pt>
              </c:numCache>
            </c:numRef>
          </c:yVal>
          <c:smooth val="1"/>
        </c:ser>
        <c:axId val="963869"/>
        <c:axId val="69831620"/>
      </c:scatterChart>
      <c:valAx>
        <c:axId val="963869"/>
        <c:scaling>
          <c:orientation val="minMax"/>
          <c:max val="47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yr"/>
                  </a:rPr>
                  <a:t>Heel angle, degrees</a:t>
                </a:r>
              </a:p>
            </c:rich>
          </c:tx>
          <c:layout>
            <c:manualLayout>
              <c:xMode val="edge"/>
              <c:yMode val="edge"/>
              <c:x val="0.485456062291435"/>
              <c:y val="0.9477836968539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9831620"/>
        <c:crossesAt val="0"/>
        <c:crossBetween val="midCat"/>
        <c:majorUnit val="5"/>
        <c:minorUnit val="2.5"/>
      </c:valAx>
      <c:valAx>
        <c:axId val="69831620"/>
        <c:scaling>
          <c:orientation val="minMax"/>
          <c:max val="0.6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50" spc="-1" strike="noStrike">
                    <a:solidFill>
                      <a:srgbClr val="000000"/>
                    </a:solidFill>
                    <a:latin typeface="Arial Cyr"/>
                  </a:rPr>
                  <a:t>GZ, m</a:t>
                </a:r>
              </a:p>
            </c:rich>
          </c:tx>
          <c:layout>
            <c:manualLayout>
              <c:xMode val="edge"/>
              <c:yMode val="edge"/>
              <c:x val="0.0424916573971079"/>
              <c:y val="0.445421650417127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6386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12708565072303"/>
          <c:y val="0.125640767916374"/>
          <c:w val="0.193270300333704"/>
          <c:h val="0.17197708312393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H60 - RESISTANCE CURVES - WHSC METHOD</a:t>
            </a:r>
          </a:p>
        </c:rich>
      </c:tx>
      <c:layout>
        <c:manualLayout>
          <c:xMode val="edge"/>
          <c:yMode val="edge"/>
          <c:x val="0.340763038625448"/>
          <c:y val="0.032188577055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414733139417"/>
          <c:y val="0.0750246184145741"/>
          <c:w val="0.924947574917135"/>
          <c:h val="0.860044313146233"/>
        </c:manualLayout>
      </c:layout>
      <c:scatterChart>
        <c:scatterStyle val="line"/>
        <c:varyColors val="0"/>
        <c:ser>
          <c:idx val="0"/>
          <c:order val="0"/>
          <c:tx>
            <c:strRef>
              <c:f>Performance_WHSC!$A$8</c:f>
              <c:strCache>
                <c:ptCount val="1"/>
                <c:pt idx="0">
                  <c:v>Loaded Displacement Condition (LDC) =38000 k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WHSC!$A$12:$A$31</c:f>
              <c:numCache>
                <c:formatCode>General</c:formatCode>
                <c:ptCount val="20"/>
              </c:numCache>
            </c:numRef>
          </c:xVal>
          <c:yVal>
            <c:numRef>
              <c:f>Performance_WHSC!$B$12:$B$31</c:f>
              <c:numCache>
                <c:formatCode>General</c:formatCode>
                <c:ptCount val="20"/>
              </c:numCache>
            </c:numRef>
          </c:yVal>
          <c:smooth val="1"/>
        </c:ser>
        <c:ser>
          <c:idx val="1"/>
          <c:order val="1"/>
          <c:tx>
            <c:strRef>
              <c:f>Performance_WHSC!$J$8</c:f>
              <c:strCache>
                <c:ptCount val="1"/>
                <c:pt idx="0">
                  <c:v>DISPL=28000 kg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WHSC!$J$12:$J$31</c:f>
              <c:numCache>
                <c:formatCode>General</c:formatCode>
                <c:ptCount val="20"/>
              </c:numCache>
            </c:numRef>
          </c:xVal>
          <c:yVal>
            <c:numRef>
              <c:f>Performance_WHSC!$K$12:$K$31</c:f>
              <c:numCache>
                <c:formatCode>General</c:formatCode>
                <c:ptCount val="20"/>
              </c:numCache>
            </c:numRef>
          </c:yVal>
          <c:smooth val="1"/>
        </c:ser>
        <c:ser>
          <c:idx val="2"/>
          <c:order val="2"/>
          <c:tx>
            <c:strRef>
              <c:f>Performance_WHSC!$S$8</c:f>
              <c:strCache>
                <c:ptCount val="1"/>
                <c:pt idx="0">
                  <c:v>DISPL=30000 k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WHSC!$S$12:$S$31</c:f>
              <c:numCache>
                <c:formatCode>General</c:formatCode>
                <c:ptCount val="20"/>
              </c:numCache>
            </c:numRef>
          </c:xVal>
          <c:yVal>
            <c:numRef>
              <c:f>Performance_WHSC!$T$12:$T$31</c:f>
              <c:numCache>
                <c:formatCode>General</c:formatCode>
                <c:ptCount val="20"/>
              </c:numCache>
            </c:numRef>
          </c:yVal>
          <c:smooth val="1"/>
        </c:ser>
        <c:ser>
          <c:idx val="3"/>
          <c:order val="3"/>
          <c:tx>
            <c:strRef>
              <c:f>Performance_WHSC!$A$34</c:f>
              <c:strCache>
                <c:ptCount val="1"/>
                <c:pt idx="0">
                  <c:v>DISPL=32000kg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WHSC!$A$38:$A$57</c:f>
              <c:numCache>
                <c:formatCode>General</c:formatCode>
                <c:ptCount val="20"/>
              </c:numCache>
            </c:numRef>
          </c:xVal>
          <c:yVal>
            <c:numRef>
              <c:f>Performance_WHSC!$B$38:$B$57</c:f>
              <c:numCache>
                <c:formatCode>General</c:formatCode>
                <c:ptCount val="20"/>
              </c:numCache>
            </c:numRef>
          </c:yVal>
          <c:smooth val="1"/>
        </c:ser>
        <c:ser>
          <c:idx val="4"/>
          <c:order val="4"/>
          <c:tx>
            <c:strRef>
              <c:f>Performance_WHSC!$J$34</c:f>
              <c:strCache>
                <c:ptCount val="1"/>
                <c:pt idx="0">
                  <c:v>DISPL=34000 k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WHSC!$J$38:$J$57</c:f>
              <c:numCache>
                <c:formatCode>General</c:formatCode>
                <c:ptCount val="20"/>
              </c:numCache>
            </c:numRef>
          </c:xVal>
          <c:yVal>
            <c:numRef>
              <c:f>Performance_WHSC!$K$38:$K$57</c:f>
              <c:numCache>
                <c:formatCode>General</c:formatCode>
                <c:ptCount val="20"/>
              </c:numCache>
            </c:numRef>
          </c:yVal>
          <c:smooth val="1"/>
        </c:ser>
        <c:ser>
          <c:idx val="5"/>
          <c:order val="5"/>
          <c:tx>
            <c:strRef>
              <c:f>Performance_WHSC!$S$34</c:f>
              <c:strCache>
                <c:ptCount val="1"/>
                <c:pt idx="0">
                  <c:v>DISPL= 36000 k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WHSC!$S$38:$S$57</c:f>
              <c:numCache>
                <c:formatCode>General</c:formatCode>
                <c:ptCount val="20"/>
              </c:numCache>
            </c:numRef>
          </c:xVal>
          <c:yVal>
            <c:numRef>
              <c:f>Performance_WHSC!$T$38:$T$57</c:f>
              <c:numCache>
                <c:formatCode>General</c:formatCode>
                <c:ptCount val="20"/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smooth val="1"/>
        </c:ser>
        <c:axId val="39665504"/>
        <c:axId val="47553414"/>
      </c:scatterChart>
      <c:valAx>
        <c:axId val="39665504"/>
        <c:scaling>
          <c:orientation val="minMax"/>
          <c:max val="25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Speed, vS, kts</a:t>
                </a:r>
              </a:p>
            </c:rich>
          </c:tx>
          <c:layout>
            <c:manualLayout>
              <c:xMode val="edge"/>
              <c:yMode val="edge"/>
              <c:x val="0.478421159439897"/>
              <c:y val="0.942762186115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553414"/>
        <c:crossesAt val="0"/>
        <c:crossBetween val="midCat"/>
        <c:majorUnit val="4"/>
        <c:minorUnit val="1"/>
      </c:valAx>
      <c:valAx>
        <c:axId val="47553414"/>
        <c:scaling>
          <c:orientation val="minMax"/>
          <c:max val="5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Resistance, R, kN</a:t>
                </a:r>
              </a:p>
            </c:rich>
          </c:tx>
          <c:layout>
            <c:manualLayout>
              <c:xMode val="edge"/>
              <c:yMode val="edge"/>
              <c:x val="0.0084894811607928"/>
              <c:y val="0.234551944854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9665504"/>
        <c:crossesAt val="0"/>
        <c:crossBetween val="midCat"/>
        <c:majorUnit val="5"/>
        <c:minorUnit val="2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837448420483"/>
          <c:y val="0.62019940915805"/>
          <c:w val="0.28038963674491"/>
          <c:h val="0.2301206302314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yr"/>
              </a:rPr>
              <a:t>H60- POWER/SPEED PREDICTIONS - WHSC METHOD</a:t>
            </a:r>
          </a:p>
        </c:rich>
      </c:tx>
      <c:layout>
        <c:manualLayout>
          <c:xMode val="edge"/>
          <c:yMode val="edge"/>
          <c:x val="0.324561403508772"/>
          <c:y val="0.0334211787254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198380566802"/>
          <c:y val="0.0709750838524197"/>
          <c:w val="0.927159244264508"/>
          <c:h val="0.875658840440824"/>
        </c:manualLayout>
      </c:layout>
      <c:scatterChart>
        <c:scatterStyle val="line"/>
        <c:varyColors val="0"/>
        <c:ser>
          <c:idx val="0"/>
          <c:order val="0"/>
          <c:tx>
            <c:strRef>
              <c:f>Performance_WHSC!$A$8</c:f>
              <c:strCache>
                <c:ptCount val="1"/>
                <c:pt idx="0">
                  <c:v>Loaded Displacement Condition (LDC) =38000 k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WHSC!$S$38:$S$57</c:f>
              <c:numCache>
                <c:formatCode>General</c:formatCode>
                <c:ptCount val="20"/>
              </c:numCache>
            </c:numRef>
          </c:xVal>
          <c:yVal>
            <c:numRef>
              <c:f>Performance_WHSC!$H$12:$H$3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erformance_WHSC!$J$8</c:f>
              <c:strCache>
                <c:ptCount val="1"/>
                <c:pt idx="0">
                  <c:v>DISPL=28000 kg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WHSC!$J$12:$J$31</c:f>
              <c:numCache>
                <c:formatCode>General</c:formatCode>
                <c:ptCount val="20"/>
              </c:numCache>
            </c:numRef>
          </c:xVal>
          <c:yVal>
            <c:numRef>
              <c:f>Performance_WHSC!$Q$12:$Q$3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erformance_WHSC!$S$8</c:f>
              <c:strCache>
                <c:ptCount val="1"/>
                <c:pt idx="0">
                  <c:v>DISPL=30000 k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WHSC!$S$12:$S$31</c:f>
              <c:numCache>
                <c:formatCode>General</c:formatCode>
                <c:ptCount val="20"/>
              </c:numCache>
            </c:numRef>
          </c:xVal>
          <c:yVal>
            <c:numRef>
              <c:f>Performance_WHSC!$Z$12:$Z$31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Performance_WHSC!$A$34</c:f>
              <c:strCache>
                <c:ptCount val="1"/>
                <c:pt idx="0">
                  <c:v>DISPL=32000kg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WHSC!$A$38:$A$57</c:f>
              <c:numCache>
                <c:formatCode>General</c:formatCode>
                <c:ptCount val="20"/>
              </c:numCache>
            </c:numRef>
          </c:xVal>
          <c:yVal>
            <c:numRef>
              <c:f>Performance_WHSC!$H$38:$H$57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Performance_WHSC!$J$34</c:f>
              <c:strCache>
                <c:ptCount val="1"/>
                <c:pt idx="0">
                  <c:v>DISPL=34000 k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WHSC!$J$38:$J$57</c:f>
              <c:numCache>
                <c:formatCode>General</c:formatCode>
                <c:ptCount val="20"/>
              </c:numCache>
            </c:numRef>
          </c:xVal>
          <c:yVal>
            <c:numRef>
              <c:f>Performance_WHSC!$Q$38:$Q$57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Performance_WHSC!$S$34</c:f>
              <c:strCache>
                <c:ptCount val="1"/>
                <c:pt idx="0">
                  <c:v>DISPL= 36000 k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WHSC!$S$38:$S$57</c:f>
              <c:numCache>
                <c:formatCode>General</c:formatCode>
                <c:ptCount val="20"/>
              </c:numCache>
            </c:numRef>
          </c:xVal>
          <c:yVal>
            <c:numRef>
              <c:f>Performance_WHSC!$Z$38:$Z$57</c:f>
              <c:numCache>
                <c:formatCode>General</c:formatCode>
                <c:ptCount val="2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</c:numCache>
            </c:numRef>
          </c:yVal>
          <c:smooth val="1"/>
        </c:ser>
        <c:ser>
          <c:idx val="6"/>
          <c:order val="6"/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smooth val="1"/>
        </c:ser>
        <c:axId val="79859031"/>
        <c:axId val="28969106"/>
      </c:scatterChart>
      <c:valAx>
        <c:axId val="79859031"/>
        <c:scaling>
          <c:orientation val="minMax"/>
          <c:max val="25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yr"/>
                  </a:rPr>
                  <a:t>Speed, vS, kts</a:t>
                </a:r>
              </a:p>
            </c:rich>
          </c:tx>
          <c:layout>
            <c:manualLayout>
              <c:xMode val="edge"/>
              <c:yMode val="edge"/>
              <c:x val="0.479116059379217"/>
              <c:y val="0.944298035457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8969106"/>
        <c:crossesAt val="0"/>
        <c:crossBetween val="midCat"/>
        <c:majorUnit val="4"/>
      </c:valAx>
      <c:valAx>
        <c:axId val="289691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yr"/>
                  </a:rPr>
                  <a:t>Required shaft power, SHP, h.p.</a:t>
                </a:r>
              </a:p>
            </c:rich>
          </c:tx>
          <c:layout>
            <c:manualLayout>
              <c:xMode val="edge"/>
              <c:yMode val="edge"/>
              <c:x val="0.00843454790823212"/>
              <c:y val="0.09972448490656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859031"/>
        <c:crossesAt val="0"/>
        <c:crossBetween val="midCat"/>
        <c:majorUnit val="1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357624831309"/>
          <c:y val="0.108828461907044"/>
          <c:w val="0.310661268556005"/>
          <c:h val="0.226102060373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SM80 - RESISTANCE CURVES - WCC METHOD</a:t>
            </a:r>
          </a:p>
        </c:rich>
      </c:tx>
      <c:layout>
        <c:manualLayout>
          <c:xMode val="edge"/>
          <c:yMode val="edge"/>
          <c:x val="0.325470430107527"/>
          <c:y val="0.031068293239083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836021505376"/>
          <c:y val="0.0701174324478395"/>
          <c:w val="0.926478494623656"/>
          <c:h val="0.873047543039562"/>
        </c:manualLayout>
      </c:layout>
      <c:scatterChart>
        <c:scatterStyle val="line"/>
        <c:varyColors val="0"/>
        <c:ser>
          <c:idx val="0"/>
          <c:order val="0"/>
          <c:tx>
            <c:strRef>
              <c:f>Performance_WCC!$A$7</c:f>
              <c:strCache>
                <c:ptCount val="1"/>
                <c:pt idx="0">
                  <c:v>Loaded Displacement Condition (LDC) =13050 k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WCC!$A$11:$A$26</c:f>
              <c:numCache>
                <c:formatCode>General</c:formatCode>
                <c:ptCount val="16"/>
              </c:numCache>
            </c:numRef>
          </c:xVal>
          <c:yVal>
            <c:numRef>
              <c:f>Performance_WCC!$B$11:$B$26</c:f>
              <c:numCache>
                <c:formatCode>General</c:formatCode>
                <c:ptCount val="16"/>
              </c:numCache>
            </c:numRef>
          </c:yVal>
          <c:smooth val="1"/>
        </c:ser>
        <c:ser>
          <c:idx val="1"/>
          <c:order val="1"/>
          <c:tx>
            <c:strRef>
              <c:f>Performance_WCC!$J$7</c:f>
              <c:strCache>
                <c:ptCount val="1"/>
                <c:pt idx="0">
                  <c:v>DISPL=12000 kg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WCC!$J$11:$J$26</c:f>
              <c:numCache>
                <c:formatCode>General</c:formatCode>
                <c:ptCount val="16"/>
              </c:numCache>
            </c:numRef>
          </c:xVal>
          <c:yVal>
            <c:numRef>
              <c:f>Performance_WCC!$K$11:$K$26</c:f>
              <c:numCache>
                <c:formatCode>General</c:formatCode>
                <c:ptCount val="16"/>
              </c:numCache>
            </c:numRef>
          </c:yVal>
          <c:smooth val="1"/>
        </c:ser>
        <c:ser>
          <c:idx val="2"/>
          <c:order val="2"/>
          <c:tx>
            <c:strRef>
              <c:f>Performance_WCC!$S$7</c:f>
              <c:strCache>
                <c:ptCount val="1"/>
                <c:pt idx="0">
                  <c:v>DISPL=11000 k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WCC!$S$11:$S$26</c:f>
              <c:numCache>
                <c:formatCode>General</c:formatCode>
                <c:ptCount val="16"/>
              </c:numCache>
            </c:numRef>
          </c:xVal>
          <c:yVal>
            <c:numRef>
              <c:f>Performance_WCC!$T$11:$T$26</c:f>
              <c:numCache>
                <c:formatCode>General</c:formatCode>
                <c:ptCount val="16"/>
              </c:numCache>
            </c:numRef>
          </c:yVal>
          <c:smooth val="1"/>
        </c:ser>
        <c:ser>
          <c:idx val="3"/>
          <c:order val="3"/>
          <c:tx>
            <c:strRef>
              <c:f>Performance_WCC!$AB$7</c:f>
              <c:strCache>
                <c:ptCount val="1"/>
                <c:pt idx="0">
                  <c:v>DISPL=10000kg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WCC!$AB$11:$AB$26</c:f>
              <c:numCache>
                <c:formatCode>General</c:formatCode>
                <c:ptCount val="16"/>
              </c:numCache>
            </c:numRef>
          </c:xVal>
          <c:yVal>
            <c:numRef>
              <c:f>Performance_WCC!$AC$11:$AC$26</c:f>
              <c:numCache>
                <c:formatCode>General</c:formatCode>
                <c:ptCount val="16"/>
              </c:numCache>
            </c:numRef>
          </c:yVal>
          <c:smooth val="1"/>
        </c:ser>
        <c:ser>
          <c:idx val="4"/>
          <c:order val="4"/>
          <c:tx>
            <c:strRef>
              <c:f>Performance_WCC!$A$29</c:f>
              <c:strCache>
                <c:ptCount val="1"/>
                <c:pt idx="0">
                  <c:v>DISPL=9000 k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WCC!$A$33:$A$48</c:f>
              <c:numCache>
                <c:formatCode>General</c:formatCode>
                <c:ptCount val="16"/>
              </c:numCache>
            </c:numRef>
          </c:xVal>
          <c:yVal>
            <c:numRef>
              <c:f>Performance_WCC!$B$33:$B$48</c:f>
              <c:numCache>
                <c:formatCode>General</c:formatCode>
                <c:ptCount val="16"/>
              </c:numCache>
            </c:numRef>
          </c:yVal>
          <c:smooth val="1"/>
        </c:ser>
        <c:ser>
          <c:idx val="5"/>
          <c:order val="5"/>
          <c:tx>
            <c:strRef>
              <c:f>Performance_WCC!$J$29</c:f>
              <c:strCache>
                <c:ptCount val="1"/>
                <c:pt idx="0">
                  <c:v>DISPL= 8000 k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WCC!$J$33:$J$48</c:f>
              <c:numCache>
                <c:formatCode>General</c:formatCode>
                <c:ptCount val="16"/>
              </c:numCache>
            </c:numRef>
          </c:xVal>
          <c:yVal>
            <c:numRef>
              <c:f>Performance_WCC!$K$33:$K$48</c:f>
              <c:numCache>
                <c:formatCode>General</c:formatCode>
                <c:ptCount val="16"/>
              </c:numCache>
            </c:numRef>
          </c:yVal>
          <c:smooth val="1"/>
        </c:ser>
        <c:ser>
          <c:idx val="6"/>
          <c:order val="6"/>
          <c:tx>
            <c:strRef>
              <c:f>Performance_WCC!$S$29</c:f>
              <c:strCache>
                <c:ptCount val="1"/>
                <c:pt idx="0">
                  <c:v>DISPL= 7100 k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WCC!$S$33:$S$48</c:f>
              <c:numCache>
                <c:formatCode>General</c:formatCode>
                <c:ptCount val="16"/>
              </c:numCache>
            </c:numRef>
          </c:xVal>
          <c:yVal>
            <c:numRef>
              <c:f>Performance_WCC!$T$33:$T$48</c:f>
              <c:numCache>
                <c:formatCode>General</c:formatCode>
                <c:ptCount val="16"/>
              </c:numCache>
            </c:numRef>
          </c:yVal>
          <c:smooth val="1"/>
        </c:ser>
        <c:axId val="29943173"/>
        <c:axId val="70996347"/>
      </c:scatterChart>
      <c:valAx>
        <c:axId val="29943173"/>
        <c:scaling>
          <c:orientation val="minMax"/>
          <c:max val="25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Speed, vS, kts</a:t>
                </a:r>
              </a:p>
            </c:rich>
          </c:tx>
          <c:layout>
            <c:manualLayout>
              <c:xMode val="edge"/>
              <c:yMode val="edge"/>
              <c:x val="0.476915322580645"/>
              <c:y val="0.9457302474062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0996347"/>
        <c:crossesAt val="5"/>
        <c:crossBetween val="midCat"/>
        <c:majorUnit val="2"/>
      </c:valAx>
      <c:valAx>
        <c:axId val="70996347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Resistance, R, kN</a:t>
                </a:r>
              </a:p>
            </c:rich>
          </c:tx>
          <c:layout>
            <c:manualLayout>
              <c:xMode val="edge"/>
              <c:yMode val="edge"/>
              <c:x val="0.0217069892473118"/>
              <c:y val="0.260061566526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9943173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97513440860215"/>
          <c:y val="0.0999885987914719"/>
          <c:w val="0.289247311827957"/>
          <c:h val="0.18703682590354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yr"/>
              </a:rPr>
              <a:t>SM80 - POWER/SPEED PREDICTIONS - WCC METHOD</a:t>
            </a:r>
          </a:p>
        </c:rich>
      </c:tx>
      <c:layout>
        <c:manualLayout>
          <c:xMode val="edge"/>
          <c:yMode val="edge"/>
          <c:x val="0.306333534824367"/>
          <c:y val="0.03416643779181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23131170662906"/>
          <c:y val="0.0715737434770667"/>
          <c:w val="0.92793337363154"/>
          <c:h val="0.876847020049437"/>
        </c:manualLayout>
      </c:layout>
      <c:scatterChart>
        <c:scatterStyle val="line"/>
        <c:varyColors val="0"/>
        <c:ser>
          <c:idx val="0"/>
          <c:order val="0"/>
          <c:tx>
            <c:strRef>
              <c:f>Performance_WCC!$A$7</c:f>
              <c:strCache>
                <c:ptCount val="1"/>
                <c:pt idx="0">
                  <c:v>Loaded Displacement Condition (LDC) =13050 k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WCC!$A$11:$A$26</c:f>
              <c:numCache>
                <c:formatCode>General</c:formatCode>
                <c:ptCount val="16"/>
              </c:numCache>
            </c:numRef>
          </c:xVal>
          <c:yVal>
            <c:numRef>
              <c:f>Performance_WCC!$H$11:$H$2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erformance_WCC!$J$7</c:f>
              <c:strCache>
                <c:ptCount val="1"/>
                <c:pt idx="0">
                  <c:v>DISPL=12000 kg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WCC!$J$11:$J$26</c:f>
              <c:numCache>
                <c:formatCode>General</c:formatCode>
                <c:ptCount val="16"/>
              </c:numCache>
            </c:numRef>
          </c:xVal>
          <c:yVal>
            <c:numRef>
              <c:f>Performance_WCC!$Q$11:$Q$2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erformance_WCC!$S$7</c:f>
              <c:strCache>
                <c:ptCount val="1"/>
                <c:pt idx="0">
                  <c:v>DISPL=11000 k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WCC!$S$11:$S$26</c:f>
              <c:numCache>
                <c:formatCode>General</c:formatCode>
                <c:ptCount val="16"/>
              </c:numCache>
            </c:numRef>
          </c:xVal>
          <c:yVal>
            <c:numRef>
              <c:f>Performance_WCC!$Z$11:$Z$2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Performance_WCC!$AB$7</c:f>
              <c:strCache>
                <c:ptCount val="1"/>
                <c:pt idx="0">
                  <c:v>DISPL=10000kg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WCC!$AB$11:$AB$26</c:f>
              <c:numCache>
                <c:formatCode>General</c:formatCode>
                <c:ptCount val="16"/>
              </c:numCache>
            </c:numRef>
          </c:xVal>
          <c:yVal>
            <c:numRef>
              <c:f>Performance_WCC!$AI$11:$AI$26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Performance_WCC!$A$29</c:f>
              <c:strCache>
                <c:ptCount val="1"/>
                <c:pt idx="0">
                  <c:v>DISPL=9000 k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WCC!$A$33:$A$48</c:f>
              <c:numCache>
                <c:formatCode>General</c:formatCode>
                <c:ptCount val="16"/>
              </c:numCache>
            </c:numRef>
          </c:xVal>
          <c:yVal>
            <c:numRef>
              <c:f>Performance_WCC!$H$33:$H$4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Performance_WCC!$J$29</c:f>
              <c:strCache>
                <c:ptCount val="1"/>
                <c:pt idx="0">
                  <c:v>DISPL= 8000 k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WCC!$J$33:$J$48</c:f>
              <c:numCache>
                <c:formatCode>General</c:formatCode>
                <c:ptCount val="16"/>
              </c:numCache>
            </c:numRef>
          </c:xVal>
          <c:yVal>
            <c:numRef>
              <c:f>Performance_WCC!$Q$33:$Q$4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Performance_WCC!$S$29</c:f>
              <c:strCache>
                <c:ptCount val="1"/>
                <c:pt idx="0">
                  <c:v>DISPL= 7100 k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WCC!$S$33:$S$48</c:f>
              <c:numCache>
                <c:formatCode>General</c:formatCode>
                <c:ptCount val="16"/>
              </c:numCache>
            </c:numRef>
          </c:xVal>
          <c:yVal>
            <c:numRef>
              <c:f>Performance_WCC!$Z$33:$Z$48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yVal>
          <c:smooth val="1"/>
        </c:ser>
        <c:axId val="72792766"/>
        <c:axId val="17666769"/>
      </c:scatterChart>
      <c:valAx>
        <c:axId val="72792766"/>
        <c:scaling>
          <c:orientation val="minMax"/>
          <c:max val="25"/>
          <c:min val="1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yr"/>
                  </a:rPr>
                  <a:t>Speed, vS, kts</a:t>
                </a:r>
              </a:p>
            </c:rich>
          </c:tx>
          <c:layout>
            <c:manualLayout>
              <c:xMode val="edge"/>
              <c:yMode val="edge"/>
              <c:x val="0.482302370877829"/>
              <c:y val="0.9517165613842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7666769"/>
        <c:crossesAt val="0"/>
        <c:crossBetween val="midCat"/>
        <c:majorUnit val="2"/>
      </c:valAx>
      <c:valAx>
        <c:axId val="17666769"/>
        <c:scaling>
          <c:orientation val="minMax"/>
          <c:max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yr"/>
                  </a:rPr>
                  <a:t>Required shaft power, SHP, h.p.</a:t>
                </a:r>
              </a:p>
            </c:rich>
          </c:tx>
          <c:layout>
            <c:manualLayout>
              <c:xMode val="edge"/>
              <c:yMode val="edge"/>
              <c:x val="0.0150446638457922"/>
              <c:y val="0.1063444108761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2792766"/>
        <c:crossesAt val="0"/>
        <c:crossBetween val="midCat"/>
        <c:majorUnit val="1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4582577741957"/>
          <c:y val="0.103707772589948"/>
          <c:w val="0.30327758748069"/>
          <c:h val="0.20736061521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SM80 - RESISTANCE CURVES - SAVITSKY METHOD</a:t>
            </a:r>
          </a:p>
        </c:rich>
      </c:tx>
      <c:layout>
        <c:manualLayout>
          <c:xMode val="edge"/>
          <c:yMode val="edge"/>
          <c:x val="0.32424894146112"/>
          <c:y val="0.03192420575665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692049196855"/>
          <c:y val="0.0681736264867927"/>
          <c:w val="0.927212850325963"/>
          <c:h val="0.877761186344679"/>
        </c:manualLayout>
      </c:layout>
      <c:scatterChart>
        <c:scatterStyle val="lineMarker"/>
        <c:varyColors val="0"/>
        <c:ser>
          <c:idx val="0"/>
          <c:order val="0"/>
          <c:tx>
            <c:strRef>
              <c:f>Performance_Savitsky!$A$7</c:f>
              <c:strCache>
                <c:ptCount val="1"/>
                <c:pt idx="0">
                  <c:v>Loaded Displacement Condition (LDC) =13050 k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Savitsky!$A$11:$A$51</c:f>
              <c:numCache>
                <c:formatCode>General</c:formatCode>
                <c:ptCount val="41"/>
              </c:numCache>
            </c:numRef>
          </c:xVal>
          <c:yVal>
            <c:numRef>
              <c:f>Performance_Savitsky!$B$11:$B$51</c:f>
              <c:numCache>
                <c:formatCode>General</c:formatCode>
                <c:ptCount val="41"/>
              </c:numCache>
            </c:numRef>
          </c:yVal>
          <c:smooth val="1"/>
        </c:ser>
        <c:ser>
          <c:idx val="1"/>
          <c:order val="1"/>
          <c:tx>
            <c:strRef>
              <c:f>Performance_Savitsky!$J$7</c:f>
              <c:strCache>
                <c:ptCount val="1"/>
                <c:pt idx="0">
                  <c:v>DISPL=12000 kg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Savitsky!$J$11:$J$51</c:f>
              <c:numCache>
                <c:formatCode>General</c:formatCode>
                <c:ptCount val="41"/>
              </c:numCache>
            </c:numRef>
          </c:xVal>
          <c:yVal>
            <c:numRef>
              <c:f>Performance_Savitsky!$K$11:$K$51</c:f>
              <c:numCache>
                <c:formatCode>General</c:formatCode>
                <c:ptCount val="41"/>
              </c:numCache>
            </c:numRef>
          </c:yVal>
          <c:smooth val="1"/>
        </c:ser>
        <c:ser>
          <c:idx val="2"/>
          <c:order val="2"/>
          <c:tx>
            <c:strRef>
              <c:f>Performance_Savitsky!$S$7</c:f>
              <c:strCache>
                <c:ptCount val="1"/>
                <c:pt idx="0">
                  <c:v>DISPL=11000 k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Savitsky!$S$11:$S$51</c:f>
              <c:numCache>
                <c:formatCode>General</c:formatCode>
                <c:ptCount val="41"/>
              </c:numCache>
            </c:numRef>
          </c:xVal>
          <c:yVal>
            <c:numRef>
              <c:f>Performance_Savitsky!$T$11:$T$51</c:f>
              <c:numCache>
                <c:formatCode>General</c:formatCode>
                <c:ptCount val="41"/>
              </c:numCache>
            </c:numRef>
          </c:yVal>
          <c:smooth val="1"/>
        </c:ser>
        <c:ser>
          <c:idx val="3"/>
          <c:order val="3"/>
          <c:tx>
            <c:strRef>
              <c:f>Performance_Savitsky!$AB$7</c:f>
              <c:strCache>
                <c:ptCount val="1"/>
                <c:pt idx="0">
                  <c:v>DISPL=10000kg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Savitsky!$AB$11:$AB$51</c:f>
              <c:numCache>
                <c:formatCode>General</c:formatCode>
                <c:ptCount val="41"/>
              </c:numCache>
            </c:numRef>
          </c:xVal>
          <c:yVal>
            <c:numRef>
              <c:f>Performance_Savitsky!$AC$11:$AC$51</c:f>
              <c:numCache>
                <c:formatCode>General</c:formatCode>
                <c:ptCount val="41"/>
              </c:numCache>
            </c:numRef>
          </c:yVal>
          <c:smooth val="1"/>
        </c:ser>
        <c:ser>
          <c:idx val="4"/>
          <c:order val="4"/>
          <c:tx>
            <c:strRef>
              <c:f>Performance_Savitsky!$A$54</c:f>
              <c:strCache>
                <c:ptCount val="1"/>
                <c:pt idx="0">
                  <c:v>DISPL=9000 k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Savitsky!$A$58:$A$98</c:f>
              <c:numCache>
                <c:formatCode>General</c:formatCode>
                <c:ptCount val="41"/>
              </c:numCache>
            </c:numRef>
          </c:xVal>
          <c:yVal>
            <c:numRef>
              <c:f>Performance_Savitsky!$B$58:$B$98</c:f>
              <c:numCache>
                <c:formatCode>General</c:formatCode>
                <c:ptCount val="41"/>
              </c:numCache>
            </c:numRef>
          </c:yVal>
          <c:smooth val="1"/>
        </c:ser>
        <c:ser>
          <c:idx val="5"/>
          <c:order val="5"/>
          <c:tx>
            <c:strRef>
              <c:f>Performance_Savitsky!$J$54</c:f>
              <c:strCache>
                <c:ptCount val="1"/>
                <c:pt idx="0">
                  <c:v>DISPL= 8000 k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Savitsky!$J$58:$J$98</c:f>
              <c:numCache>
                <c:formatCode>General</c:formatCode>
                <c:ptCount val="41"/>
              </c:numCache>
            </c:numRef>
          </c:xVal>
          <c:yVal>
            <c:numRef>
              <c:f>Performance_Savitsky!$K$58:$K$98</c:f>
              <c:numCache>
                <c:formatCode>General</c:formatCode>
                <c:ptCount val="41"/>
              </c:numCache>
            </c:numRef>
          </c:yVal>
          <c:smooth val="1"/>
        </c:ser>
        <c:ser>
          <c:idx val="6"/>
          <c:order val="6"/>
          <c:tx>
            <c:strRef>
              <c:f>Performance_Savitsky!$S$54</c:f>
              <c:strCache>
                <c:ptCount val="1"/>
                <c:pt idx="0">
                  <c:v>DISPL= 7100 k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Savitsky!$S$58:$S$98</c:f>
              <c:numCache>
                <c:formatCode>General</c:formatCode>
                <c:ptCount val="41"/>
              </c:numCache>
            </c:numRef>
          </c:xVal>
          <c:yVal>
            <c:numRef>
              <c:f>Performance_Savitsky!$T$58:$T$98</c:f>
              <c:numCache>
                <c:formatCode>General</c:formatCode>
                <c:ptCount val="41"/>
              </c:numCache>
            </c:numRef>
          </c:yVal>
          <c:smooth val="1"/>
        </c:ser>
        <c:axId val="36218590"/>
        <c:axId val="58232956"/>
      </c:scatterChart>
      <c:valAx>
        <c:axId val="36218590"/>
        <c:scaling>
          <c:orientation val="minMax"/>
          <c:max val="60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Speed, vS, kts</a:t>
                </a:r>
              </a:p>
            </c:rich>
          </c:tx>
          <c:layout>
            <c:manualLayout>
              <c:xMode val="edge"/>
              <c:yMode val="edge"/>
              <c:x val="0.475704012366422"/>
              <c:y val="0.95087791565830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8232956"/>
        <c:crossesAt val="0"/>
        <c:crossBetween val="midCat"/>
      </c:valAx>
      <c:valAx>
        <c:axId val="58232956"/>
        <c:scaling>
          <c:orientation val="minMax"/>
          <c:max val="3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Resistance, R, kN</a:t>
                </a:r>
              </a:p>
            </c:rich>
          </c:tx>
          <c:layout>
            <c:manualLayout>
              <c:xMode val="edge"/>
              <c:yMode val="edge"/>
              <c:x val="0.00843470663351032"/>
              <c:y val="0.264095566654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6218590"/>
        <c:crossesAt val="0"/>
        <c:crossBetween val="midCat"/>
        <c:majorUnit val="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73042543181666"/>
          <c:y val="0.0912929303331445"/>
          <c:w val="0.337858727064991"/>
          <c:h val="0.18711703825755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yr"/>
              </a:rPr>
              <a:t>SM80 - POWER/SPEED PREDICTIONS - SAVITSKY METHOD</a:t>
            </a:r>
          </a:p>
        </c:rich>
      </c:tx>
      <c:layout>
        <c:manualLayout>
          <c:xMode val="edge"/>
          <c:yMode val="edge"/>
          <c:x val="0.300943938830057"/>
          <c:y val="0.0318428879089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106506073012"/>
          <c:y val="0.0705568659624654"/>
          <c:w val="0.926413370775113"/>
          <c:h val="0.881448056609579"/>
        </c:manualLayout>
      </c:layout>
      <c:scatterChart>
        <c:scatterStyle val="lineMarker"/>
        <c:varyColors val="0"/>
        <c:ser>
          <c:idx val="0"/>
          <c:order val="0"/>
          <c:tx>
            <c:strRef>
              <c:f>Performance_Savitsky!$A$7</c:f>
              <c:strCache>
                <c:ptCount val="1"/>
                <c:pt idx="0">
                  <c:v>Loaded Displacement Condition (LDC) =13050 k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Savitsky!$A$11:$A$51</c:f>
              <c:numCache>
                <c:formatCode>General</c:formatCode>
                <c:ptCount val="41"/>
              </c:numCache>
            </c:numRef>
          </c:xVal>
          <c:yVal>
            <c:numRef>
              <c:f>Performance_Savitsky!$H$11:$H$51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erformance_Savitsky!$J$7</c:f>
              <c:strCache>
                <c:ptCount val="1"/>
                <c:pt idx="0">
                  <c:v>DISPL=12000 kg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Savitsky!$J$11:$J$51</c:f>
              <c:numCache>
                <c:formatCode>General</c:formatCode>
                <c:ptCount val="41"/>
              </c:numCache>
            </c:numRef>
          </c:xVal>
          <c:yVal>
            <c:numRef>
              <c:f>Performance_Savitsky!$Q$11:$Q$51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erformance_Savitsky!$S$7</c:f>
              <c:strCache>
                <c:ptCount val="1"/>
                <c:pt idx="0">
                  <c:v>DISPL=11000 k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Savitsky!$S$11:$S$51</c:f>
              <c:numCache>
                <c:formatCode>General</c:formatCode>
                <c:ptCount val="41"/>
              </c:numCache>
            </c:numRef>
          </c:xVal>
          <c:yVal>
            <c:numRef>
              <c:f>Performance_Savitsky!$Z$11:$Z$51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Performance_Savitsky!$AB$7</c:f>
              <c:strCache>
                <c:ptCount val="1"/>
                <c:pt idx="0">
                  <c:v>DISPL=10000kg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Savitsky!$AB$11:$AB$51</c:f>
              <c:numCache>
                <c:formatCode>General</c:formatCode>
                <c:ptCount val="41"/>
              </c:numCache>
            </c:numRef>
          </c:xVal>
          <c:yVal>
            <c:numRef>
              <c:f>Performance_Savitsky!$AI$11:$AI$51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Performance_Savitsky!$A$54</c:f>
              <c:strCache>
                <c:ptCount val="1"/>
                <c:pt idx="0">
                  <c:v>DISPL=9000 k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Savitsky!$A$58:$A$88</c:f>
              <c:numCache>
                <c:formatCode>General</c:formatCode>
                <c:ptCount val="31"/>
              </c:numCache>
            </c:numRef>
          </c:xVal>
          <c:yVal>
            <c:numRef>
              <c:f>Performance_Savitsky!$H$58:$H$88</c:f>
              <c:numCache>
                <c:formatCode>General</c:formatCode>
                <c:ptCount val="3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Performance_Savitsky!$J$54</c:f>
              <c:strCache>
                <c:ptCount val="1"/>
                <c:pt idx="0">
                  <c:v>DISPL= 8000 k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Savitsky!$J$58:$J$98</c:f>
              <c:numCache>
                <c:formatCode>General</c:formatCode>
                <c:ptCount val="41"/>
              </c:numCache>
            </c:numRef>
          </c:xVal>
          <c:yVal>
            <c:numRef>
              <c:f>Performance_Savitsky!$Q$58:$Q$98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Performance_Savitsky!$S$54</c:f>
              <c:strCache>
                <c:ptCount val="1"/>
                <c:pt idx="0">
                  <c:v>DISPL= 7100 kg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plus"/>
            <c:size val="5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Savitsky!$S$58:$S$98</c:f>
              <c:numCache>
                <c:formatCode>General</c:formatCode>
                <c:ptCount val="41"/>
              </c:numCache>
            </c:numRef>
          </c:xVal>
          <c:yVal>
            <c:numRef>
              <c:f>Performance_Savitsky!$Z$58:$Z$98</c:f>
              <c:numCache>
                <c:formatCode>General</c:formatCode>
                <c:ptCount val="4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</c:numCache>
            </c:numRef>
          </c:yVal>
          <c:smooth val="1"/>
        </c:ser>
        <c:axId val="82434606"/>
        <c:axId val="26170600"/>
      </c:scatterChart>
      <c:valAx>
        <c:axId val="82434606"/>
        <c:scaling>
          <c:orientation val="minMax"/>
          <c:max val="60"/>
          <c:min val="2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yr"/>
                  </a:rPr>
                  <a:t>Speed, vS, kts</a:t>
                </a:r>
              </a:p>
            </c:rich>
          </c:tx>
          <c:layout>
            <c:manualLayout>
              <c:xMode val="edge"/>
              <c:yMode val="edge"/>
              <c:x val="0.476909023243225"/>
              <c:y val="0.954773869346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6170600"/>
        <c:crossesAt val="0"/>
        <c:crossBetween val="midCat"/>
      </c:valAx>
      <c:valAx>
        <c:axId val="261706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yr"/>
                  </a:rPr>
                  <a:t>Required shaft power, SHP, h.p.</a:t>
                </a:r>
              </a:p>
            </c:rich>
          </c:tx>
          <c:layout>
            <c:manualLayout>
              <c:xMode val="edge"/>
              <c:yMode val="edge"/>
              <c:x val="0.00845823324423994"/>
              <c:y val="0.12967900728130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434606"/>
        <c:crossesAt val="0"/>
        <c:crossBetween val="midCat"/>
        <c:majorUnit val="1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9313529789898"/>
          <c:y val="0.108296584965645"/>
          <c:w val="0.309131508610481"/>
          <c:h val="0.18269921033740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GB61- RESISTANCE CURVES - SUMMARY</a:t>
            </a:r>
          </a:p>
        </c:rich>
      </c:tx>
      <c:layout>
        <c:manualLayout>
          <c:xMode val="edge"/>
          <c:yMode val="edge"/>
          <c:x val="0.331736596063946"/>
          <c:y val="0.03152506697282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9853985109944"/>
          <c:y val="0.0641982395713739"/>
          <c:w val="0.936111271426098"/>
          <c:h val="0.886050516647532"/>
        </c:manualLayout>
      </c:layout>
      <c:scatterChart>
        <c:scatterStyle val="lineMarker"/>
        <c:varyColors val="0"/>
        <c:ser>
          <c:idx val="0"/>
          <c:order val="0"/>
          <c:tx>
            <c:strRef>
              <c:f>Performance_DelftSystematic!$A$9</c:f>
              <c:strCache>
                <c:ptCount val="1"/>
                <c:pt idx="0">
                  <c:v>Loaded Displacement Condition (LDC) =46600 kg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DelftSystematic!$A$13:$A$23</c:f>
              <c:numCache>
                <c:formatCode>General</c:formatCod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</c:numCache>
            </c:numRef>
          </c:xVal>
          <c:yVal>
            <c:numRef>
              <c:f>Performance_DelftSystematic!$B$13:$B$23</c:f>
              <c:numCache>
                <c:formatCode>General</c:formatCode>
                <c:ptCount val="11"/>
                <c:pt idx="0">
                  <c:v>0.35</c:v>
                </c:pt>
                <c:pt idx="1">
                  <c:v>0.59</c:v>
                </c:pt>
                <c:pt idx="2">
                  <c:v>0.9</c:v>
                </c:pt>
                <c:pt idx="3">
                  <c:v>1.49</c:v>
                </c:pt>
                <c:pt idx="4">
                  <c:v>2.75</c:v>
                </c:pt>
                <c:pt idx="5">
                  <c:v>4.63</c:v>
                </c:pt>
                <c:pt idx="6">
                  <c:v>8.92</c:v>
                </c:pt>
                <c:pt idx="7">
                  <c:v>16.13</c:v>
                </c:pt>
                <c:pt idx="8">
                  <c:v>26.9</c:v>
                </c:pt>
                <c:pt idx="9">
                  <c:v>44.75</c:v>
                </c:pt>
                <c:pt idx="10">
                  <c:v>59.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erformance_DelftSystematic!$J$9</c:f>
              <c:strCache>
                <c:ptCount val="1"/>
                <c:pt idx="0">
                  <c:v>50% Loaded = 44000 kg 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DelftSystematic!$J$13:$J$23</c:f>
              <c:numCache>
                <c:formatCode>General</c:formatCod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</c:numCache>
            </c:numRef>
          </c:xVal>
          <c:yVal>
            <c:numRef>
              <c:f>Performance_DelftSystematic!$K$13:$K$23</c:f>
              <c:numCache>
                <c:formatCode>General</c:formatCode>
                <c:ptCount val="11"/>
                <c:pt idx="0">
                  <c:v>0.35</c:v>
                </c:pt>
                <c:pt idx="1">
                  <c:v>0.59</c:v>
                </c:pt>
                <c:pt idx="2">
                  <c:v>0.9</c:v>
                </c:pt>
                <c:pt idx="3">
                  <c:v>1.47</c:v>
                </c:pt>
                <c:pt idx="4">
                  <c:v>2.67</c:v>
                </c:pt>
                <c:pt idx="5">
                  <c:v>4.52</c:v>
                </c:pt>
                <c:pt idx="6">
                  <c:v>8.62</c:v>
                </c:pt>
                <c:pt idx="7">
                  <c:v>15.31</c:v>
                </c:pt>
                <c:pt idx="8">
                  <c:v>25.17</c:v>
                </c:pt>
                <c:pt idx="9">
                  <c:v>41.5</c:v>
                </c:pt>
                <c:pt idx="10">
                  <c:v>54.7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erformance_DelftSystematic!$S$9</c:f>
              <c:strCache>
                <c:ptCount val="1"/>
                <c:pt idx="0">
                  <c:v>DISPL=42000 kg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DelftSystematic!$S$13:$S$23</c:f>
              <c:numCache>
                <c:formatCode>General</c:formatCod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</c:numCache>
            </c:numRef>
          </c:xVal>
          <c:yVal>
            <c:numRef>
              <c:f>Performance_DelftSystematic!$T$13:$T$23</c:f>
              <c:numCache>
                <c:formatCode>General</c:formatCode>
                <c:ptCount val="11"/>
                <c:pt idx="0">
                  <c:v>0.35</c:v>
                </c:pt>
                <c:pt idx="1">
                  <c:v>0.59</c:v>
                </c:pt>
                <c:pt idx="2">
                  <c:v>0.9</c:v>
                </c:pt>
                <c:pt idx="3">
                  <c:v>1.45</c:v>
                </c:pt>
                <c:pt idx="4">
                  <c:v>2.62</c:v>
                </c:pt>
                <c:pt idx="5">
                  <c:v>4.43</c:v>
                </c:pt>
                <c:pt idx="6">
                  <c:v>8.37</c:v>
                </c:pt>
                <c:pt idx="7">
                  <c:v>14.69</c:v>
                </c:pt>
                <c:pt idx="8">
                  <c:v>23.86</c:v>
                </c:pt>
                <c:pt idx="9">
                  <c:v>39.06</c:v>
                </c:pt>
                <c:pt idx="10">
                  <c:v>51.0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Performance_DelftSystematic!$A$26</c:f>
              <c:strCache>
                <c:ptCount val="1"/>
                <c:pt idx="0">
                  <c:v>DISPL=41000kg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DelftSystematic!$A$30:$A$40</c:f>
              <c:numCache>
                <c:formatCode>General</c:formatCod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</c:numCache>
            </c:numRef>
          </c:xVal>
          <c:yVal>
            <c:numRef>
              <c:f>Performance_DelftSystematic!$B$30:$B$40</c:f>
              <c:numCache>
                <c:formatCode>General</c:formatCode>
                <c:ptCount val="11"/>
                <c:pt idx="0">
                  <c:v>0.35</c:v>
                </c:pt>
                <c:pt idx="1">
                  <c:v>0.59</c:v>
                </c:pt>
                <c:pt idx="2">
                  <c:v>0.9</c:v>
                </c:pt>
                <c:pt idx="3">
                  <c:v>1.44</c:v>
                </c:pt>
                <c:pt idx="4">
                  <c:v>2.59</c:v>
                </c:pt>
                <c:pt idx="5">
                  <c:v>4.39</c:v>
                </c:pt>
                <c:pt idx="6">
                  <c:v>8.25</c:v>
                </c:pt>
                <c:pt idx="7">
                  <c:v>14.37</c:v>
                </c:pt>
                <c:pt idx="8">
                  <c:v>23.22</c:v>
                </c:pt>
                <c:pt idx="9">
                  <c:v>37.86</c:v>
                </c:pt>
                <c:pt idx="10">
                  <c:v>49.2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Performance_DelftSystematic!$J$26</c:f>
              <c:strCache>
                <c:ptCount val="1"/>
                <c:pt idx="0">
                  <c:v>DISPL=40000 kg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DelftSystematic!$J$30:$J$40</c:f>
              <c:numCache>
                <c:formatCode>General</c:formatCod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</c:numCache>
            </c:numRef>
          </c:xVal>
          <c:yVal>
            <c:numRef>
              <c:f>Performance_DelftSystematic!$K$30:$K$40</c:f>
              <c:numCache>
                <c:formatCode>General</c:formatCode>
                <c:ptCount val="11"/>
                <c:pt idx="0">
                  <c:v>0.35</c:v>
                </c:pt>
                <c:pt idx="1">
                  <c:v>0.59</c:v>
                </c:pt>
                <c:pt idx="2">
                  <c:v>0.9</c:v>
                </c:pt>
                <c:pt idx="3">
                  <c:v>1.44</c:v>
                </c:pt>
                <c:pt idx="4">
                  <c:v>2.56</c:v>
                </c:pt>
                <c:pt idx="5">
                  <c:v>4.34</c:v>
                </c:pt>
                <c:pt idx="6">
                  <c:v>8.12</c:v>
                </c:pt>
                <c:pt idx="7">
                  <c:v>14.06</c:v>
                </c:pt>
                <c:pt idx="8">
                  <c:v>22.58</c:v>
                </c:pt>
                <c:pt idx="9">
                  <c:v>36.68</c:v>
                </c:pt>
                <c:pt idx="10">
                  <c:v>47.4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Performance_DelftSystematic!$S$26</c:f>
              <c:strCache>
                <c:ptCount val="1"/>
                <c:pt idx="0">
                  <c:v>DISPL= 39000 kg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DelftSystematic!$S$30:$S$40</c:f>
              <c:numCache>
                <c:formatCode>General</c:formatCod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</c:numCache>
            </c:numRef>
          </c:xVal>
          <c:yVal>
            <c:numRef>
              <c:f>Performance_DelftSystematic!$T$30:$T$40</c:f>
              <c:numCache>
                <c:formatCode>General</c:formatCode>
                <c:ptCount val="11"/>
                <c:pt idx="0">
                  <c:v>0.35</c:v>
                </c:pt>
                <c:pt idx="1">
                  <c:v>0.59</c:v>
                </c:pt>
                <c:pt idx="2">
                  <c:v>0.9</c:v>
                </c:pt>
                <c:pt idx="3">
                  <c:v>1.43</c:v>
                </c:pt>
                <c:pt idx="4">
                  <c:v>2.54</c:v>
                </c:pt>
                <c:pt idx="5">
                  <c:v>4.3</c:v>
                </c:pt>
                <c:pt idx="6">
                  <c:v>7.99</c:v>
                </c:pt>
                <c:pt idx="7">
                  <c:v>13.75</c:v>
                </c:pt>
                <c:pt idx="8">
                  <c:v>21.94</c:v>
                </c:pt>
                <c:pt idx="9">
                  <c:v>35.51</c:v>
                </c:pt>
                <c:pt idx="10">
                  <c:v>45.77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Performance_UnitRoundBilge!$A$9</c:f>
              <c:strCache>
                <c:ptCount val="1"/>
                <c:pt idx="0">
                  <c:v>Loaded Displacement Condition (LDC) =46600 kg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UnitRoundBilge!$A$13:$A$23</c:f>
              <c:numCache>
                <c:formatCode>General</c:formatCode>
                <c:ptCount val="1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numCache>
            </c:numRef>
          </c:xVal>
          <c:yVal>
            <c:numRef>
              <c:f>Performance_UnitRoundBilge!$B$13:$B$23</c:f>
              <c:numCache>
                <c:formatCode>General</c:formatCode>
                <c:ptCount val="11"/>
                <c:pt idx="0">
                  <c:v>3.57</c:v>
                </c:pt>
                <c:pt idx="1">
                  <c:v>5.94</c:v>
                </c:pt>
                <c:pt idx="2">
                  <c:v>9.58</c:v>
                </c:pt>
                <c:pt idx="3">
                  <c:v>14.89</c:v>
                </c:pt>
                <c:pt idx="4">
                  <c:v>22.11</c:v>
                </c:pt>
                <c:pt idx="5">
                  <c:v>31.07</c:v>
                </c:pt>
                <c:pt idx="6">
                  <c:v>41.01</c:v>
                </c:pt>
                <c:pt idx="7">
                  <c:v>50.71</c:v>
                </c:pt>
                <c:pt idx="8">
                  <c:v>58.93</c:v>
                </c:pt>
                <c:pt idx="9">
                  <c:v>64.92</c:v>
                </c:pt>
                <c:pt idx="10">
                  <c:v>68.64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Performance_UnitRoundBilge!$J$9</c:f>
              <c:strCache>
                <c:ptCount val="1"/>
                <c:pt idx="0">
                  <c:v>50% Loaded = 44000 kg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UnitRoundBilge!$J$13:$J$23</c:f>
              <c:numCache>
                <c:formatCode>General</c:formatCode>
                <c:ptCount val="1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numCache>
            </c:numRef>
          </c:xVal>
          <c:yVal>
            <c:numRef>
              <c:f>Performance_UnitRoundBilge!$K$13:$K$23</c:f>
              <c:numCache>
                <c:formatCode>General</c:formatCode>
                <c:ptCount val="11"/>
                <c:pt idx="0">
                  <c:v>3.49</c:v>
                </c:pt>
                <c:pt idx="1">
                  <c:v>5.71</c:v>
                </c:pt>
                <c:pt idx="2">
                  <c:v>9.05</c:v>
                </c:pt>
                <c:pt idx="3">
                  <c:v>13.81</c:v>
                </c:pt>
                <c:pt idx="4">
                  <c:v>20.17</c:v>
                </c:pt>
                <c:pt idx="5">
                  <c:v>27.97</c:v>
                </c:pt>
                <c:pt idx="6">
                  <c:v>36.6</c:v>
                </c:pt>
                <c:pt idx="7">
                  <c:v>45.13</c:v>
                </c:pt>
                <c:pt idx="8">
                  <c:v>52.58</c:v>
                </c:pt>
                <c:pt idx="9">
                  <c:v>58.34</c:v>
                </c:pt>
                <c:pt idx="10">
                  <c:v>62.29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Performance_UnitRoundBilge!$S$9</c:f>
              <c:strCache>
                <c:ptCount val="1"/>
                <c:pt idx="0">
                  <c:v>DISPL=42000 kg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UnitRoundBilge!$S$13:$S$23</c:f>
              <c:numCache>
                <c:formatCode>General</c:formatCode>
                <c:ptCount val="1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numCache>
            </c:numRef>
          </c:xVal>
          <c:yVal>
            <c:numRef>
              <c:f>Performance_UnitRoundBilge!$T$13:$T$23</c:f>
              <c:numCache>
                <c:formatCode>General</c:formatCode>
                <c:ptCount val="11"/>
                <c:pt idx="0">
                  <c:v>3.42</c:v>
                </c:pt>
                <c:pt idx="1">
                  <c:v>5.53</c:v>
                </c:pt>
                <c:pt idx="2">
                  <c:v>8.66</c:v>
                </c:pt>
                <c:pt idx="3">
                  <c:v>13.05</c:v>
                </c:pt>
                <c:pt idx="4">
                  <c:v>18.84</c:v>
                </c:pt>
                <c:pt idx="5">
                  <c:v>25.89</c:v>
                </c:pt>
                <c:pt idx="6">
                  <c:v>33.67</c:v>
                </c:pt>
                <c:pt idx="7">
                  <c:v>41.43</c:v>
                </c:pt>
                <c:pt idx="8">
                  <c:v>48.34</c:v>
                </c:pt>
                <c:pt idx="9">
                  <c:v>53.88</c:v>
                </c:pt>
                <c:pt idx="10">
                  <c:v>57.8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Performance_UnitRoundBilge!$A$26</c:f>
              <c:strCache>
                <c:ptCount val="1"/>
                <c:pt idx="0">
                  <c:v>DISPL=41000 kg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UnitRoundBilge!$A$30:$A$40</c:f>
              <c:numCache>
                <c:formatCode>General</c:formatCode>
                <c:ptCount val="1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numCache>
            </c:numRef>
          </c:xVal>
          <c:yVal>
            <c:numRef>
              <c:f>Performance_UnitRoundBilge!$B$30:$B$40</c:f>
              <c:numCache>
                <c:formatCode>General</c:formatCode>
                <c:ptCount val="11"/>
                <c:pt idx="0">
                  <c:v>3.38</c:v>
                </c:pt>
                <c:pt idx="1">
                  <c:v>5.45</c:v>
                </c:pt>
                <c:pt idx="2">
                  <c:v>8.47</c:v>
                </c:pt>
                <c:pt idx="3">
                  <c:v>12.69</c:v>
                </c:pt>
                <c:pt idx="4">
                  <c:v>18.23</c:v>
                </c:pt>
                <c:pt idx="5">
                  <c:v>24.93</c:v>
                </c:pt>
                <c:pt idx="6">
                  <c:v>32.34</c:v>
                </c:pt>
                <c:pt idx="7">
                  <c:v>39.74</c:v>
                </c:pt>
                <c:pt idx="8">
                  <c:v>46.4</c:v>
                </c:pt>
                <c:pt idx="9">
                  <c:v>51.82</c:v>
                </c:pt>
                <c:pt idx="10">
                  <c:v>55.82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Performance_UnitRoundBilge!$J$26</c:f>
              <c:strCache>
                <c:ptCount val="1"/>
                <c:pt idx="0">
                  <c:v>DISPL=40000 kg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UnitRoundBilge!$J$30:$J$40</c:f>
              <c:numCache>
                <c:formatCode>General</c:formatCode>
                <c:ptCount val="1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numCache>
            </c:numRef>
          </c:xVal>
          <c:yVal>
            <c:numRef>
              <c:f>Performance_UnitRoundBilge!$K$30:$K$40</c:f>
              <c:numCache>
                <c:formatCode>General</c:formatCode>
                <c:ptCount val="11"/>
                <c:pt idx="0">
                  <c:v>3.35</c:v>
                </c:pt>
                <c:pt idx="1">
                  <c:v>5.36</c:v>
                </c:pt>
                <c:pt idx="2">
                  <c:v>8.29</c:v>
                </c:pt>
                <c:pt idx="3">
                  <c:v>12.35</c:v>
                </c:pt>
                <c:pt idx="4">
                  <c:v>17.64</c:v>
                </c:pt>
                <c:pt idx="5">
                  <c:v>24.03</c:v>
                </c:pt>
                <c:pt idx="6">
                  <c:v>31.09</c:v>
                </c:pt>
                <c:pt idx="7">
                  <c:v>38.16</c:v>
                </c:pt>
                <c:pt idx="8">
                  <c:v>44.57</c:v>
                </c:pt>
                <c:pt idx="9">
                  <c:v>49.85</c:v>
                </c:pt>
                <c:pt idx="10">
                  <c:v>53.84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Performance_UnitRoundBilge!$S$26</c:f>
              <c:strCache>
                <c:ptCount val="1"/>
                <c:pt idx="0">
                  <c:v>DISPL= 39000 kg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UnitRoundBilge!$S$30:$S$40</c:f>
              <c:numCache>
                <c:formatCode>General</c:formatCode>
                <c:ptCount val="1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numCache>
            </c:numRef>
          </c:xVal>
          <c:yVal>
            <c:numRef>
              <c:f>Performance_UnitRoundBilge!$T$30:$T$40</c:f>
              <c:numCache>
                <c:formatCode>General</c:formatCode>
                <c:ptCount val="11"/>
                <c:pt idx="0">
                  <c:v>3.31</c:v>
                </c:pt>
                <c:pt idx="1">
                  <c:v>5.27</c:v>
                </c:pt>
                <c:pt idx="2">
                  <c:v>8.11</c:v>
                </c:pt>
                <c:pt idx="3">
                  <c:v>12.02</c:v>
                </c:pt>
                <c:pt idx="4">
                  <c:v>17.09</c:v>
                </c:pt>
                <c:pt idx="5">
                  <c:v>23.18</c:v>
                </c:pt>
                <c:pt idx="6">
                  <c:v>29.91</c:v>
                </c:pt>
                <c:pt idx="7">
                  <c:v>36.67</c:v>
                </c:pt>
                <c:pt idx="8">
                  <c:v>42.84</c:v>
                </c:pt>
                <c:pt idx="9">
                  <c:v>47.98</c:v>
                </c:pt>
                <c:pt idx="10">
                  <c:v>51.93</c:v>
                </c:pt>
              </c:numCache>
            </c:numRef>
          </c:yVal>
          <c:smooth val="1"/>
        </c:ser>
        <c:axId val="52762886"/>
        <c:axId val="21057101"/>
      </c:scatterChart>
      <c:valAx>
        <c:axId val="52762886"/>
        <c:scaling>
          <c:orientation val="minMax"/>
          <c:max val="1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Speed, vS, kts</a:t>
                </a:r>
              </a:p>
            </c:rich>
          </c:tx>
          <c:layout>
            <c:manualLayout>
              <c:xMode val="edge"/>
              <c:yMode val="edge"/>
              <c:x val="0.477347492352975"/>
              <c:y val="0.9544106391121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1057101"/>
        <c:crossesAt val="0"/>
        <c:crossBetween val="midCat"/>
        <c:majorUnit val="2"/>
        <c:minorUnit val="0.5"/>
      </c:valAx>
      <c:valAx>
        <c:axId val="21057101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Resistance, R, kN</a:t>
                </a:r>
              </a:p>
            </c:rich>
          </c:tx>
          <c:layout>
            <c:manualLayout>
              <c:xMode val="edge"/>
              <c:yMode val="edge"/>
              <c:x val="0.00724303110752006"/>
              <c:y val="0.27272292384232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2762886"/>
        <c:crossesAt val="0"/>
        <c:crossBetween val="midCat"/>
        <c:majorUnit val="5"/>
        <c:minorUnit val="2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08853234835806"/>
          <c:y val="0.101033295063146"/>
          <c:w val="0.26571247186472"/>
          <c:h val="0.39657481821660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GB61- SHP CURVES - SUMMARY</a:t>
            </a:r>
          </a:p>
        </c:rich>
      </c:tx>
      <c:layout>
        <c:manualLayout>
          <c:xMode val="edge"/>
          <c:yMode val="edge"/>
          <c:x val="0.335688128946686"/>
          <c:y val="0.03153368370759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2826619762983"/>
          <c:y val="0.0717152412804587"/>
          <c:w val="0.937833395807503"/>
          <c:h val="0.883134257047301"/>
        </c:manualLayout>
      </c:layout>
      <c:scatterChart>
        <c:scatterStyle val="lineMarker"/>
        <c:varyColors val="0"/>
        <c:ser>
          <c:idx val="0"/>
          <c:order val="0"/>
          <c:tx>
            <c:strRef>
              <c:f>Performance_DelftSystematic!$A$9</c:f>
              <c:strCache>
                <c:ptCount val="1"/>
                <c:pt idx="0">
                  <c:v>Loaded Displacement Condition (LDC) =46600 kg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DelftSystematic!$A$13:$A$23</c:f>
              <c:numCache>
                <c:formatCode>General</c:formatCod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</c:numCache>
            </c:numRef>
          </c:xVal>
          <c:yVal>
            <c:numRef>
              <c:f>Performance_DelftSystematic!$H$13:$H$23</c:f>
              <c:numCache>
                <c:formatCode>General</c:formatCode>
                <c:ptCount val="11"/>
                <c:pt idx="0">
                  <c:v>1.13224637681159</c:v>
                </c:pt>
                <c:pt idx="1">
                  <c:v>2.71739130434783</c:v>
                </c:pt>
                <c:pt idx="2">
                  <c:v>5.20833333333333</c:v>
                </c:pt>
                <c:pt idx="3">
                  <c:v>10.4166666666667</c:v>
                </c:pt>
                <c:pt idx="4">
                  <c:v>22.4184782608696</c:v>
                </c:pt>
                <c:pt idx="5">
                  <c:v>43.0253623188406</c:v>
                </c:pt>
                <c:pt idx="6">
                  <c:v>93.5235507246377</c:v>
                </c:pt>
                <c:pt idx="7">
                  <c:v>187.952898550725</c:v>
                </c:pt>
                <c:pt idx="8">
                  <c:v>344.655797101449</c:v>
                </c:pt>
                <c:pt idx="9">
                  <c:v>625.452898550725</c:v>
                </c:pt>
                <c:pt idx="10">
                  <c:v>903.7590579710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erformance_DelftSystematic!$J$9</c:f>
              <c:strCache>
                <c:ptCount val="1"/>
                <c:pt idx="0">
                  <c:v>50% Loaded = 44000 kg 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DelftSystematic!$J$13:$J$23</c:f>
              <c:numCache>
                <c:formatCode>General</c:formatCod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</c:numCache>
            </c:numRef>
          </c:xVal>
          <c:yVal>
            <c:numRef>
              <c:f>Performance_DelftSystematic!$Q$13:$Q$23</c:f>
              <c:numCache>
                <c:formatCode>General</c:formatCode>
                <c:ptCount val="11"/>
                <c:pt idx="0">
                  <c:v>1.13224637681159</c:v>
                </c:pt>
                <c:pt idx="1">
                  <c:v>2.71739130434783</c:v>
                </c:pt>
                <c:pt idx="2">
                  <c:v>5.20833333333333</c:v>
                </c:pt>
                <c:pt idx="3">
                  <c:v>10.1902173913043</c:v>
                </c:pt>
                <c:pt idx="4">
                  <c:v>21.7391304347826</c:v>
                </c:pt>
                <c:pt idx="5">
                  <c:v>42.1195652173913</c:v>
                </c:pt>
                <c:pt idx="6">
                  <c:v>90.3532608695652</c:v>
                </c:pt>
                <c:pt idx="7">
                  <c:v>178.442028985507</c:v>
                </c:pt>
                <c:pt idx="8">
                  <c:v>322.463768115942</c:v>
                </c:pt>
                <c:pt idx="9">
                  <c:v>580.163043478261</c:v>
                </c:pt>
                <c:pt idx="10">
                  <c:v>828.3514492753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erformance_DelftSystematic!$S$9</c:f>
              <c:strCache>
                <c:ptCount val="1"/>
                <c:pt idx="0">
                  <c:v>DISPL=42000 kg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DelftSystematic!$S$13:$S$23</c:f>
              <c:numCache>
                <c:formatCode>General</c:formatCod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</c:numCache>
            </c:numRef>
          </c:xVal>
          <c:yVal>
            <c:numRef>
              <c:f>Performance_DelftSystematic!$Z$13:$Z$23</c:f>
              <c:numCache>
                <c:formatCode>General</c:formatCode>
                <c:ptCount val="11"/>
                <c:pt idx="0">
                  <c:v>1.13224637681159</c:v>
                </c:pt>
                <c:pt idx="1">
                  <c:v>2.71739130434783</c:v>
                </c:pt>
                <c:pt idx="2">
                  <c:v>5.20833333333333</c:v>
                </c:pt>
                <c:pt idx="3">
                  <c:v>10.1902173913043</c:v>
                </c:pt>
                <c:pt idx="4">
                  <c:v>21.286231884058</c:v>
                </c:pt>
                <c:pt idx="5">
                  <c:v>41.213768115942</c:v>
                </c:pt>
                <c:pt idx="6">
                  <c:v>87.8623188405797</c:v>
                </c:pt>
                <c:pt idx="7">
                  <c:v>170.969202898551</c:v>
                </c:pt>
                <c:pt idx="8">
                  <c:v>305.70652173913</c:v>
                </c:pt>
                <c:pt idx="9">
                  <c:v>545.969202898551</c:v>
                </c:pt>
                <c:pt idx="10">
                  <c:v>772.87137681159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Performance_DelftSystematic!$A$26</c:f>
              <c:strCache>
                <c:ptCount val="1"/>
                <c:pt idx="0">
                  <c:v>DISPL=41000kg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DelftSystematic!$A$30:$A$40</c:f>
              <c:numCache>
                <c:formatCode>General</c:formatCod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</c:numCache>
            </c:numRef>
          </c:xVal>
          <c:yVal>
            <c:numRef>
              <c:f>Performance_DelftSystematic!$H$30:$H$40</c:f>
              <c:numCache>
                <c:formatCode>General</c:formatCode>
                <c:ptCount val="11"/>
                <c:pt idx="0">
                  <c:v>1.13224637681159</c:v>
                </c:pt>
                <c:pt idx="1">
                  <c:v>2.71739130434783</c:v>
                </c:pt>
                <c:pt idx="2">
                  <c:v>5.20833333333333</c:v>
                </c:pt>
                <c:pt idx="3">
                  <c:v>10.1902173913043</c:v>
                </c:pt>
                <c:pt idx="4">
                  <c:v>21.0597826086957</c:v>
                </c:pt>
                <c:pt idx="5">
                  <c:v>40.9873188405797</c:v>
                </c:pt>
                <c:pt idx="6">
                  <c:v>86.5036231884058</c:v>
                </c:pt>
                <c:pt idx="7">
                  <c:v>167.346014492754</c:v>
                </c:pt>
                <c:pt idx="8">
                  <c:v>297.554347826087</c:v>
                </c:pt>
                <c:pt idx="9">
                  <c:v>529.211956521739</c:v>
                </c:pt>
                <c:pt idx="10">
                  <c:v>745.69746376811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Performance_DelftSystematic!$J$26</c:f>
              <c:strCache>
                <c:ptCount val="1"/>
                <c:pt idx="0">
                  <c:v>DISPL=40000 kg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DelftSystematic!$J$30:$J$40</c:f>
              <c:numCache>
                <c:formatCode>General</c:formatCod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</c:numCache>
            </c:numRef>
          </c:xVal>
          <c:yVal>
            <c:numRef>
              <c:f>Performance_DelftSystematic!$Q$30:$Q$40</c:f>
              <c:numCache>
                <c:formatCode>General</c:formatCode>
                <c:ptCount val="11"/>
                <c:pt idx="0">
                  <c:v>1.13224637681159</c:v>
                </c:pt>
                <c:pt idx="1">
                  <c:v>2.71739130434783</c:v>
                </c:pt>
                <c:pt idx="2">
                  <c:v>5.20833333333333</c:v>
                </c:pt>
                <c:pt idx="3">
                  <c:v>9.96376811594203</c:v>
                </c:pt>
                <c:pt idx="4">
                  <c:v>20.8333333333333</c:v>
                </c:pt>
                <c:pt idx="5">
                  <c:v>40.5344202898551</c:v>
                </c:pt>
                <c:pt idx="6">
                  <c:v>85.1449275362319</c:v>
                </c:pt>
                <c:pt idx="7">
                  <c:v>163.722826086957</c:v>
                </c:pt>
                <c:pt idx="8">
                  <c:v>289.402173913044</c:v>
                </c:pt>
                <c:pt idx="9">
                  <c:v>512.68115942029</c:v>
                </c:pt>
                <c:pt idx="10">
                  <c:v>719.20289855072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Performance_DelftSystematic!$S$26</c:f>
              <c:strCache>
                <c:ptCount val="1"/>
                <c:pt idx="0">
                  <c:v>DISPL= 39000 kg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DelftSystematic!$S$30:$S$40</c:f>
              <c:numCache>
                <c:formatCode>General</c:formatCod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</c:numCache>
            </c:numRef>
          </c:xVal>
          <c:yVal>
            <c:numRef>
              <c:f>Performance_DelftSystematic!$Z$30:$Z$40</c:f>
              <c:numCache>
                <c:formatCode>General</c:formatCode>
                <c:ptCount val="11"/>
                <c:pt idx="0">
                  <c:v>1.13224637681159</c:v>
                </c:pt>
                <c:pt idx="1">
                  <c:v>2.71739130434783</c:v>
                </c:pt>
                <c:pt idx="2">
                  <c:v>5.20833333333333</c:v>
                </c:pt>
                <c:pt idx="3">
                  <c:v>9.96376811594203</c:v>
                </c:pt>
                <c:pt idx="4">
                  <c:v>20.606884057971</c:v>
                </c:pt>
                <c:pt idx="5">
                  <c:v>40.0815217391304</c:v>
                </c:pt>
                <c:pt idx="6">
                  <c:v>83.786231884058</c:v>
                </c:pt>
                <c:pt idx="7">
                  <c:v>160.099637681159</c:v>
                </c:pt>
                <c:pt idx="8">
                  <c:v>281.25</c:v>
                </c:pt>
                <c:pt idx="9">
                  <c:v>496.376811594203</c:v>
                </c:pt>
                <c:pt idx="10">
                  <c:v>693.161231884058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Performance_UnitRoundBilge!$A$9</c:f>
              <c:strCache>
                <c:ptCount val="1"/>
                <c:pt idx="0">
                  <c:v>Loaded Displacement Condition (LDC) =46600 kg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UnitRoundBilge!$A$13:$A$23</c:f>
              <c:numCache>
                <c:formatCode>General</c:formatCode>
                <c:ptCount val="1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numCache>
            </c:numRef>
          </c:xVal>
          <c:yVal>
            <c:numRef>
              <c:f>Performance_UnitRoundBilge!$H$13:$H$23</c:f>
              <c:numCache>
                <c:formatCode>General</c:formatCode>
                <c:ptCount val="11"/>
                <c:pt idx="0">
                  <c:v>21.3509316770186</c:v>
                </c:pt>
                <c:pt idx="1">
                  <c:v>41.5372670807453</c:v>
                </c:pt>
                <c:pt idx="2">
                  <c:v>76.4751552795031</c:v>
                </c:pt>
                <c:pt idx="3">
                  <c:v>133.734472049689</c:v>
                </c:pt>
                <c:pt idx="4">
                  <c:v>220.885093167702</c:v>
                </c:pt>
                <c:pt idx="5">
                  <c:v>341.226708074534</c:v>
                </c:pt>
                <c:pt idx="6">
                  <c:v>491.459627329193</c:v>
                </c:pt>
                <c:pt idx="7">
                  <c:v>658.19099378882</c:v>
                </c:pt>
                <c:pt idx="8">
                  <c:v>823.757763975155</c:v>
                </c:pt>
                <c:pt idx="9">
                  <c:v>972.243788819876</c:v>
                </c:pt>
                <c:pt idx="10">
                  <c:v>1096.46739130435</c:v>
                </c:pt>
              </c:numCache>
            </c:numRef>
          </c:yVal>
          <c:smooth val="1"/>
        </c:ser>
        <c:ser>
          <c:idx val="7"/>
          <c:order val="7"/>
          <c:tx>
            <c:strRef>
              <c:f>Performance_UnitRoundBilge!$J$9</c:f>
              <c:strCache>
                <c:ptCount val="1"/>
                <c:pt idx="0">
                  <c:v>50% Loaded = 44000 kg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UnitRoundBilge!$J$13:$J$23</c:f>
              <c:numCache>
                <c:formatCode>General</c:formatCode>
                <c:ptCount val="1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numCache>
            </c:numRef>
          </c:xVal>
          <c:yVal>
            <c:numRef>
              <c:f>Performance_UnitRoundBilge!$Q$13:$Q$23</c:f>
              <c:numCache>
                <c:formatCode>General</c:formatCode>
                <c:ptCount val="11"/>
                <c:pt idx="0">
                  <c:v>20.9627329192547</c:v>
                </c:pt>
                <c:pt idx="1">
                  <c:v>39.9844720496895</c:v>
                </c:pt>
                <c:pt idx="2">
                  <c:v>72.2049689440994</c:v>
                </c:pt>
                <c:pt idx="3">
                  <c:v>124.02950310559</c:v>
                </c:pt>
                <c:pt idx="4">
                  <c:v>201.475155279503</c:v>
                </c:pt>
                <c:pt idx="5">
                  <c:v>307.259316770186</c:v>
                </c:pt>
                <c:pt idx="6">
                  <c:v>438.47049689441</c:v>
                </c:pt>
                <c:pt idx="7">
                  <c:v>585.791925465839</c:v>
                </c:pt>
                <c:pt idx="8">
                  <c:v>735.054347826087</c:v>
                </c:pt>
                <c:pt idx="9">
                  <c:v>873.835403726708</c:v>
                </c:pt>
                <c:pt idx="10">
                  <c:v>994.953416149068</c:v>
                </c:pt>
              </c:numCache>
            </c:numRef>
          </c:yVal>
          <c:smooth val="1"/>
        </c:ser>
        <c:ser>
          <c:idx val="8"/>
          <c:order val="8"/>
          <c:tx>
            <c:strRef>
              <c:f>Performance_UnitRoundBilge!$S$9</c:f>
              <c:strCache>
                <c:ptCount val="1"/>
                <c:pt idx="0">
                  <c:v>DISPL=42000 kg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UnitRoundBilge!$S$13:$S$23</c:f>
              <c:numCache>
                <c:formatCode>General</c:formatCode>
                <c:ptCount val="1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numCache>
            </c:numRef>
          </c:xVal>
          <c:yVal>
            <c:numRef>
              <c:f>Performance_UnitRoundBilge!$Z$13:$Z$23</c:f>
              <c:numCache>
                <c:formatCode>General</c:formatCode>
                <c:ptCount val="11"/>
                <c:pt idx="0">
                  <c:v>20.5745341614907</c:v>
                </c:pt>
                <c:pt idx="1">
                  <c:v>38.6257763975155</c:v>
                </c:pt>
                <c:pt idx="2">
                  <c:v>69.0993788819876</c:v>
                </c:pt>
                <c:pt idx="3">
                  <c:v>117.236024844721</c:v>
                </c:pt>
                <c:pt idx="4">
                  <c:v>188.082298136646</c:v>
                </c:pt>
                <c:pt idx="5">
                  <c:v>284.355590062112</c:v>
                </c:pt>
                <c:pt idx="6">
                  <c:v>403.532608695652</c:v>
                </c:pt>
                <c:pt idx="7">
                  <c:v>537.655279503106</c:v>
                </c:pt>
                <c:pt idx="8">
                  <c:v>675.854037267081</c:v>
                </c:pt>
                <c:pt idx="9">
                  <c:v>806.871118012422</c:v>
                </c:pt>
                <c:pt idx="10">
                  <c:v>924.689440993789</c:v>
                </c:pt>
              </c:numCache>
            </c:numRef>
          </c:yVal>
          <c:smooth val="1"/>
        </c:ser>
        <c:ser>
          <c:idx val="9"/>
          <c:order val="9"/>
          <c:tx>
            <c:strRef>
              <c:f>Performance_UnitRoundBilge!$A$26</c:f>
              <c:strCache>
                <c:ptCount val="1"/>
                <c:pt idx="0">
                  <c:v>DISPL=41000 kg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UnitRoundBilge!$A$30:$A$40</c:f>
              <c:numCache>
                <c:formatCode>General</c:formatCode>
                <c:ptCount val="1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numCache>
            </c:numRef>
          </c:xVal>
          <c:yVal>
            <c:numRef>
              <c:f>Performance_UnitRoundBilge!$H$30:$H$40</c:f>
              <c:numCache>
                <c:formatCode>General</c:formatCode>
                <c:ptCount val="11"/>
                <c:pt idx="0">
                  <c:v>20.1863354037267</c:v>
                </c:pt>
                <c:pt idx="1">
                  <c:v>38.0434782608696</c:v>
                </c:pt>
                <c:pt idx="2">
                  <c:v>67.7406832298137</c:v>
                </c:pt>
                <c:pt idx="3">
                  <c:v>114.130434782609</c:v>
                </c:pt>
                <c:pt idx="4">
                  <c:v>182.065217391304</c:v>
                </c:pt>
                <c:pt idx="5">
                  <c:v>273.874223602485</c:v>
                </c:pt>
                <c:pt idx="6">
                  <c:v>387.422360248447</c:v>
                </c:pt>
                <c:pt idx="7">
                  <c:v>515.916149068323</c:v>
                </c:pt>
                <c:pt idx="8">
                  <c:v>648.680124223603</c:v>
                </c:pt>
                <c:pt idx="9">
                  <c:v>776.009316770187</c:v>
                </c:pt>
                <c:pt idx="10">
                  <c:v>891.692546583851</c:v>
                </c:pt>
              </c:numCache>
            </c:numRef>
          </c:yVal>
          <c:smooth val="1"/>
        </c:ser>
        <c:ser>
          <c:idx val="10"/>
          <c:order val="10"/>
          <c:tx>
            <c:strRef>
              <c:f>Performance_UnitRoundBilge!$J$26</c:f>
              <c:strCache>
                <c:ptCount val="1"/>
                <c:pt idx="0">
                  <c:v>DISPL=40000 kg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UnitRoundBilge!$J$30:$J$40</c:f>
              <c:numCache>
                <c:formatCode>General</c:formatCode>
                <c:ptCount val="1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numCache>
            </c:numRef>
          </c:xVal>
          <c:yVal>
            <c:numRef>
              <c:f>Performance_UnitRoundBilge!$Q$30:$Q$40</c:f>
              <c:numCache>
                <c:formatCode>General</c:formatCode>
                <c:ptCount val="11"/>
                <c:pt idx="0">
                  <c:v>19.9922360248447</c:v>
                </c:pt>
                <c:pt idx="1">
                  <c:v>37.4611801242236</c:v>
                </c:pt>
                <c:pt idx="2">
                  <c:v>66.1878881987578</c:v>
                </c:pt>
                <c:pt idx="3">
                  <c:v>111.024844720497</c:v>
                </c:pt>
                <c:pt idx="4">
                  <c:v>176.242236024845</c:v>
                </c:pt>
                <c:pt idx="5">
                  <c:v>263.975155279503</c:v>
                </c:pt>
                <c:pt idx="6">
                  <c:v>372.476708074534</c:v>
                </c:pt>
                <c:pt idx="7">
                  <c:v>495.341614906832</c:v>
                </c:pt>
                <c:pt idx="8">
                  <c:v>623.05900621118</c:v>
                </c:pt>
                <c:pt idx="9">
                  <c:v>746.700310559006</c:v>
                </c:pt>
                <c:pt idx="10">
                  <c:v>860.054347826087</c:v>
                </c:pt>
              </c:numCache>
            </c:numRef>
          </c:yVal>
          <c:smooth val="1"/>
        </c:ser>
        <c:ser>
          <c:idx val="11"/>
          <c:order val="11"/>
          <c:tx>
            <c:strRef>
              <c:f>Performance_UnitRoundBilge!$S$26</c:f>
              <c:strCache>
                <c:ptCount val="1"/>
                <c:pt idx="0">
                  <c:v>DISPL= 39000 kg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UnitRoundBilge!$S$30:$S$40</c:f>
              <c:numCache>
                <c:formatCode>General</c:formatCode>
                <c:ptCount val="1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numCache>
            </c:numRef>
          </c:xVal>
          <c:yVal>
            <c:numRef>
              <c:f>Performance_UnitRoundBilge!$Z$30:$Z$40</c:f>
              <c:numCache>
                <c:formatCode>General</c:formatCode>
                <c:ptCount val="11"/>
                <c:pt idx="0">
                  <c:v>19.7981366459627</c:v>
                </c:pt>
                <c:pt idx="1">
                  <c:v>36.8788819875776</c:v>
                </c:pt>
                <c:pt idx="2">
                  <c:v>64.8291925465839</c:v>
                </c:pt>
                <c:pt idx="3">
                  <c:v>107.919254658385</c:v>
                </c:pt>
                <c:pt idx="4">
                  <c:v>170.613354037267</c:v>
                </c:pt>
                <c:pt idx="5">
                  <c:v>254.658385093168</c:v>
                </c:pt>
                <c:pt idx="6">
                  <c:v>358.307453416149</c:v>
                </c:pt>
                <c:pt idx="7">
                  <c:v>475.931677018634</c:v>
                </c:pt>
                <c:pt idx="8">
                  <c:v>598.796583850932</c:v>
                </c:pt>
                <c:pt idx="9">
                  <c:v>718.555900621118</c:v>
                </c:pt>
                <c:pt idx="10">
                  <c:v>829.580745341615</c:v>
                </c:pt>
              </c:numCache>
            </c:numRef>
          </c:yVal>
          <c:smooth val="1"/>
        </c:ser>
        <c:axId val="86443408"/>
        <c:axId val="30106933"/>
      </c:scatterChart>
      <c:valAx>
        <c:axId val="86443408"/>
        <c:scaling>
          <c:orientation val="minMax"/>
          <c:max val="16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Speed, vS, kts</a:t>
                </a:r>
              </a:p>
            </c:rich>
          </c:tx>
          <c:layout>
            <c:manualLayout>
              <c:xMode val="edge"/>
              <c:yMode val="edge"/>
              <c:x val="0.475649491075805"/>
              <c:y val="0.9544194935499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30106933"/>
        <c:crossesAt val="0"/>
        <c:crossBetween val="midCat"/>
        <c:majorUnit val="2"/>
        <c:minorUnit val="0.5"/>
      </c:valAx>
      <c:valAx>
        <c:axId val="30106933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Power, SHP, h.p.</a:t>
                </a:r>
              </a:p>
            </c:rich>
          </c:tx>
          <c:layout>
            <c:manualLayout>
              <c:xMode val="edge"/>
              <c:yMode val="edge"/>
              <c:x val="0.0072373922320579"/>
              <c:y val="0.2906832298136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443408"/>
        <c:crossesAt val="0"/>
        <c:crossBetween val="midCat"/>
        <c:majorUnit val="100"/>
        <c:minorUnit val="10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7910383206943"/>
          <c:y val="0.120305781175346"/>
          <c:w val="0.265505608258124"/>
          <c:h val="0.43148590539894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GB61 - RESISTANCE CURVES - DELFT SYSTEMATIC YACHT HULL METHOD</a:t>
            </a:r>
          </a:p>
        </c:rich>
      </c:tx>
      <c:layout>
        <c:manualLayout>
          <c:xMode val="edge"/>
          <c:yMode val="edge"/>
          <c:x val="0.245653791517283"/>
          <c:y val="0.03272898516599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414733139417"/>
          <c:y val="0.0707558276430421"/>
          <c:w val="0.924947574917135"/>
          <c:h val="0.896220861784789"/>
        </c:manualLayout>
      </c:layout>
      <c:scatterChart>
        <c:scatterStyle val="lineMarker"/>
        <c:varyColors val="0"/>
        <c:ser>
          <c:idx val="0"/>
          <c:order val="0"/>
          <c:tx>
            <c:strRef>
              <c:f>Performance_DelftSystematic!$A$9</c:f>
              <c:strCache>
                <c:ptCount val="1"/>
                <c:pt idx="0">
                  <c:v>Loaded Displacement Condition (LDC) =46600 kg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DelftSystematic!$A$13:$A$23</c:f>
              <c:numCache>
                <c:formatCode>General</c:formatCod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</c:numCache>
            </c:numRef>
          </c:xVal>
          <c:yVal>
            <c:numRef>
              <c:f>Performance_DelftSystematic!$B$13:$B$23</c:f>
              <c:numCache>
                <c:formatCode>General</c:formatCode>
                <c:ptCount val="11"/>
                <c:pt idx="0">
                  <c:v>0.35</c:v>
                </c:pt>
                <c:pt idx="1">
                  <c:v>0.59</c:v>
                </c:pt>
                <c:pt idx="2">
                  <c:v>0.9</c:v>
                </c:pt>
                <c:pt idx="3">
                  <c:v>1.49</c:v>
                </c:pt>
                <c:pt idx="4">
                  <c:v>2.75</c:v>
                </c:pt>
                <c:pt idx="5">
                  <c:v>4.63</c:v>
                </c:pt>
                <c:pt idx="6">
                  <c:v>8.92</c:v>
                </c:pt>
                <c:pt idx="7">
                  <c:v>16.13</c:v>
                </c:pt>
                <c:pt idx="8">
                  <c:v>26.9</c:v>
                </c:pt>
                <c:pt idx="9">
                  <c:v>44.75</c:v>
                </c:pt>
                <c:pt idx="10">
                  <c:v>59.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erformance_DelftSystematic!$J$9</c:f>
              <c:strCache>
                <c:ptCount val="1"/>
                <c:pt idx="0">
                  <c:v>50% Loaded = 44000 kg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DelftSystematic!$J$13:$J$23</c:f>
              <c:numCache>
                <c:formatCode>General</c:formatCod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</c:numCache>
            </c:numRef>
          </c:xVal>
          <c:yVal>
            <c:numRef>
              <c:f>Performance_DelftSystematic!$K$13:$K$23</c:f>
              <c:numCache>
                <c:formatCode>General</c:formatCode>
                <c:ptCount val="11"/>
                <c:pt idx="0">
                  <c:v>0.35</c:v>
                </c:pt>
                <c:pt idx="1">
                  <c:v>0.59</c:v>
                </c:pt>
                <c:pt idx="2">
                  <c:v>0.9</c:v>
                </c:pt>
                <c:pt idx="3">
                  <c:v>1.47</c:v>
                </c:pt>
                <c:pt idx="4">
                  <c:v>2.67</c:v>
                </c:pt>
                <c:pt idx="5">
                  <c:v>4.52</c:v>
                </c:pt>
                <c:pt idx="6">
                  <c:v>8.62</c:v>
                </c:pt>
                <c:pt idx="7">
                  <c:v>15.31</c:v>
                </c:pt>
                <c:pt idx="8">
                  <c:v>25.17</c:v>
                </c:pt>
                <c:pt idx="9">
                  <c:v>41.5</c:v>
                </c:pt>
                <c:pt idx="10">
                  <c:v>54.7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erformance_DelftSystematic!$S$9</c:f>
              <c:strCache>
                <c:ptCount val="1"/>
                <c:pt idx="0">
                  <c:v>DISPL=42000 kg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DelftSystematic!$S$13:$S$23</c:f>
              <c:numCache>
                <c:formatCode>General</c:formatCod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</c:numCache>
            </c:numRef>
          </c:xVal>
          <c:yVal>
            <c:numRef>
              <c:f>Performance_DelftSystematic!$T$13:$T$23</c:f>
              <c:numCache>
                <c:formatCode>General</c:formatCode>
                <c:ptCount val="11"/>
                <c:pt idx="0">
                  <c:v>0.35</c:v>
                </c:pt>
                <c:pt idx="1">
                  <c:v>0.59</c:v>
                </c:pt>
                <c:pt idx="2">
                  <c:v>0.9</c:v>
                </c:pt>
                <c:pt idx="3">
                  <c:v>1.45</c:v>
                </c:pt>
                <c:pt idx="4">
                  <c:v>2.62</c:v>
                </c:pt>
                <c:pt idx="5">
                  <c:v>4.43</c:v>
                </c:pt>
                <c:pt idx="6">
                  <c:v>8.37</c:v>
                </c:pt>
                <c:pt idx="7">
                  <c:v>14.69</c:v>
                </c:pt>
                <c:pt idx="8">
                  <c:v>23.86</c:v>
                </c:pt>
                <c:pt idx="9">
                  <c:v>39.06</c:v>
                </c:pt>
                <c:pt idx="10">
                  <c:v>51.0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Performance_DelftSystematic!$A$26</c:f>
              <c:strCache>
                <c:ptCount val="1"/>
                <c:pt idx="0">
                  <c:v>DISPL=41000kg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DelftSystematic!$A$30:$A$40</c:f>
              <c:numCache>
                <c:formatCode>General</c:formatCod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</c:numCache>
            </c:numRef>
          </c:xVal>
          <c:yVal>
            <c:numRef>
              <c:f>Performance_DelftSystematic!$B$30:$B$40</c:f>
              <c:numCache>
                <c:formatCode>General</c:formatCode>
                <c:ptCount val="11"/>
                <c:pt idx="0">
                  <c:v>0.35</c:v>
                </c:pt>
                <c:pt idx="1">
                  <c:v>0.59</c:v>
                </c:pt>
                <c:pt idx="2">
                  <c:v>0.9</c:v>
                </c:pt>
                <c:pt idx="3">
                  <c:v>1.44</c:v>
                </c:pt>
                <c:pt idx="4">
                  <c:v>2.59</c:v>
                </c:pt>
                <c:pt idx="5">
                  <c:v>4.39</c:v>
                </c:pt>
                <c:pt idx="6">
                  <c:v>8.25</c:v>
                </c:pt>
                <c:pt idx="7">
                  <c:v>14.37</c:v>
                </c:pt>
                <c:pt idx="8">
                  <c:v>23.22</c:v>
                </c:pt>
                <c:pt idx="9">
                  <c:v>37.86</c:v>
                </c:pt>
                <c:pt idx="10">
                  <c:v>49.2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Performance_DelftSystematic!$J$26</c:f>
              <c:strCache>
                <c:ptCount val="1"/>
                <c:pt idx="0">
                  <c:v>DISPL=40000 kg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DelftSystematic!$J$30:$J$40</c:f>
              <c:numCache>
                <c:formatCode>General</c:formatCod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</c:numCache>
            </c:numRef>
          </c:xVal>
          <c:yVal>
            <c:numRef>
              <c:f>Performance_DelftSystematic!$K$30:$K$40</c:f>
              <c:numCache>
                <c:formatCode>General</c:formatCode>
                <c:ptCount val="11"/>
                <c:pt idx="0">
                  <c:v>0.35</c:v>
                </c:pt>
                <c:pt idx="1">
                  <c:v>0.59</c:v>
                </c:pt>
                <c:pt idx="2">
                  <c:v>0.9</c:v>
                </c:pt>
                <c:pt idx="3">
                  <c:v>1.44</c:v>
                </c:pt>
                <c:pt idx="4">
                  <c:v>2.56</c:v>
                </c:pt>
                <c:pt idx="5">
                  <c:v>4.34</c:v>
                </c:pt>
                <c:pt idx="6">
                  <c:v>8.12</c:v>
                </c:pt>
                <c:pt idx="7">
                  <c:v>14.06</c:v>
                </c:pt>
                <c:pt idx="8">
                  <c:v>22.58</c:v>
                </c:pt>
                <c:pt idx="9">
                  <c:v>36.68</c:v>
                </c:pt>
                <c:pt idx="10">
                  <c:v>47.49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Performance_DelftSystematic!$S$26</c:f>
              <c:strCache>
                <c:ptCount val="1"/>
                <c:pt idx="0">
                  <c:v>DISPL= 39000 kg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DelftSystematic!$S$30:$S$40</c:f>
              <c:numCache>
                <c:formatCode>General</c:formatCod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</c:numCache>
            </c:numRef>
          </c:xVal>
          <c:yVal>
            <c:numRef>
              <c:f>Performance_DelftSystematic!$T$30:$T$40</c:f>
              <c:numCache>
                <c:formatCode>General</c:formatCode>
                <c:ptCount val="11"/>
                <c:pt idx="0">
                  <c:v>0.35</c:v>
                </c:pt>
                <c:pt idx="1">
                  <c:v>0.59</c:v>
                </c:pt>
                <c:pt idx="2">
                  <c:v>0.9</c:v>
                </c:pt>
                <c:pt idx="3">
                  <c:v>1.43</c:v>
                </c:pt>
                <c:pt idx="4">
                  <c:v>2.54</c:v>
                </c:pt>
                <c:pt idx="5">
                  <c:v>4.3</c:v>
                </c:pt>
                <c:pt idx="6">
                  <c:v>7.99</c:v>
                </c:pt>
                <c:pt idx="7">
                  <c:v>13.75</c:v>
                </c:pt>
                <c:pt idx="8">
                  <c:v>21.94</c:v>
                </c:pt>
                <c:pt idx="9">
                  <c:v>35.51</c:v>
                </c:pt>
                <c:pt idx="10">
                  <c:v>45.77</c:v>
                </c:pt>
              </c:numCache>
            </c:numRef>
          </c:yVal>
          <c:smooth val="1"/>
        </c:ser>
        <c:axId val="14623667"/>
        <c:axId val="15375137"/>
      </c:scatterChart>
      <c:valAx>
        <c:axId val="14623667"/>
        <c:scaling>
          <c:orientation val="minMax"/>
          <c:max val="13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Speed, vS, kts</a:t>
                </a:r>
              </a:p>
            </c:rich>
          </c:tx>
          <c:layout>
            <c:manualLayout>
              <c:xMode val="edge"/>
              <c:yMode val="edge"/>
              <c:x val="0.481363728607184"/>
              <c:y val="0.92153284671532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5375137"/>
        <c:crossesAt val="0"/>
        <c:crossBetween val="midCat"/>
        <c:majorUnit val="4"/>
        <c:minorUnit val="1"/>
      </c:valAx>
      <c:valAx>
        <c:axId val="15375137"/>
        <c:scaling>
          <c:orientation val="minMax"/>
          <c:max val="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Resistance, R, kN</a:t>
                </a:r>
              </a:p>
            </c:rich>
          </c:tx>
          <c:layout>
            <c:manualLayout>
              <c:xMode val="edge"/>
              <c:yMode val="edge"/>
              <c:x val="0.0084894811607928"/>
              <c:y val="0.2624205321403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623667"/>
        <c:crossesAt val="0"/>
        <c:crossBetween val="midCat"/>
        <c:majorUnit val="5"/>
        <c:minorUnit val="2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1915713995806"/>
          <c:y val="0.109842241582293"/>
          <c:w val="0.28038963674491"/>
          <c:h val="0.22009653873322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yr"/>
              </a:rPr>
              <a:t>GB61- POWER/SPEED PREDICTIONS - DELFT SYSTEMATIC YACHT HULLD METHOD</a:t>
            </a:r>
          </a:p>
        </c:rich>
      </c:tx>
      <c:layout>
        <c:manualLayout>
          <c:xMode val="edge"/>
          <c:yMode val="edge"/>
          <c:x val="0.224527665317139"/>
          <c:y val="0.03235053235053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198380566802"/>
          <c:y val="0.0702000702000702"/>
          <c:w val="0.927159244264508"/>
          <c:h val="0.878085878085878"/>
        </c:manualLayout>
      </c:layout>
      <c:scatterChart>
        <c:scatterStyle val="lineMarker"/>
        <c:varyColors val="0"/>
        <c:ser>
          <c:idx val="0"/>
          <c:order val="0"/>
          <c:tx>
            <c:strRef>
              <c:f>Performance_DelftSystematic!$A$9</c:f>
              <c:strCache>
                <c:ptCount val="1"/>
                <c:pt idx="0">
                  <c:v>Loaded Displacement Condition (LDC) =46600 kg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DelftSystematic!$S$30:$S$40</c:f>
              <c:numCache>
                <c:formatCode>General</c:formatCod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</c:numCache>
            </c:numRef>
          </c:xVal>
          <c:yVal>
            <c:numRef>
              <c:f>Performance_DelftSystematic!$H$13:$H$23</c:f>
              <c:numCache>
                <c:formatCode>General</c:formatCode>
                <c:ptCount val="11"/>
                <c:pt idx="0">
                  <c:v>1.13224637681159</c:v>
                </c:pt>
                <c:pt idx="1">
                  <c:v>2.71739130434783</c:v>
                </c:pt>
                <c:pt idx="2">
                  <c:v>5.20833333333333</c:v>
                </c:pt>
                <c:pt idx="3">
                  <c:v>10.4166666666667</c:v>
                </c:pt>
                <c:pt idx="4">
                  <c:v>22.4184782608696</c:v>
                </c:pt>
                <c:pt idx="5">
                  <c:v>43.0253623188406</c:v>
                </c:pt>
                <c:pt idx="6">
                  <c:v>93.5235507246377</c:v>
                </c:pt>
                <c:pt idx="7">
                  <c:v>187.952898550725</c:v>
                </c:pt>
                <c:pt idx="8">
                  <c:v>344.655797101449</c:v>
                </c:pt>
                <c:pt idx="9">
                  <c:v>625.452898550725</c:v>
                </c:pt>
                <c:pt idx="10">
                  <c:v>903.7590579710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erformance_DelftSystematic!$J$9</c:f>
              <c:strCache>
                <c:ptCount val="1"/>
                <c:pt idx="0">
                  <c:v>50% Loaded = 44000 kg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circle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DelftSystematic!$J$13:$J$23</c:f>
              <c:numCache>
                <c:formatCode>General</c:formatCod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</c:numCache>
            </c:numRef>
          </c:xVal>
          <c:yVal>
            <c:numRef>
              <c:f>Performance_DelftSystematic!$Q$13:$Q$23</c:f>
              <c:numCache>
                <c:formatCode>General</c:formatCode>
                <c:ptCount val="11"/>
                <c:pt idx="0">
                  <c:v>1.13224637681159</c:v>
                </c:pt>
                <c:pt idx="1">
                  <c:v>2.71739130434783</c:v>
                </c:pt>
                <c:pt idx="2">
                  <c:v>5.20833333333333</c:v>
                </c:pt>
                <c:pt idx="3">
                  <c:v>10.1902173913043</c:v>
                </c:pt>
                <c:pt idx="4">
                  <c:v>21.7391304347826</c:v>
                </c:pt>
                <c:pt idx="5">
                  <c:v>42.1195652173913</c:v>
                </c:pt>
                <c:pt idx="6">
                  <c:v>90.3532608695652</c:v>
                </c:pt>
                <c:pt idx="7">
                  <c:v>178.442028985507</c:v>
                </c:pt>
                <c:pt idx="8">
                  <c:v>322.463768115942</c:v>
                </c:pt>
                <c:pt idx="9">
                  <c:v>580.163043478261</c:v>
                </c:pt>
                <c:pt idx="10">
                  <c:v>828.3514492753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erformance_DelftSystematic!$S$9</c:f>
              <c:strCache>
                <c:ptCount val="1"/>
                <c:pt idx="0">
                  <c:v>DISPL=42000 kg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DelftSystematic!$S$13:$S$23</c:f>
              <c:numCache>
                <c:formatCode>General</c:formatCod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</c:numCache>
            </c:numRef>
          </c:xVal>
          <c:yVal>
            <c:numRef>
              <c:f>Performance_DelftSystematic!$Z$13:$Z$23</c:f>
              <c:numCache>
                <c:formatCode>General</c:formatCode>
                <c:ptCount val="11"/>
                <c:pt idx="0">
                  <c:v>1.13224637681159</c:v>
                </c:pt>
                <c:pt idx="1">
                  <c:v>2.71739130434783</c:v>
                </c:pt>
                <c:pt idx="2">
                  <c:v>5.20833333333333</c:v>
                </c:pt>
                <c:pt idx="3">
                  <c:v>10.1902173913043</c:v>
                </c:pt>
                <c:pt idx="4">
                  <c:v>21.286231884058</c:v>
                </c:pt>
                <c:pt idx="5">
                  <c:v>41.213768115942</c:v>
                </c:pt>
                <c:pt idx="6">
                  <c:v>87.8623188405797</c:v>
                </c:pt>
                <c:pt idx="7">
                  <c:v>170.969202898551</c:v>
                </c:pt>
                <c:pt idx="8">
                  <c:v>305.70652173913</c:v>
                </c:pt>
                <c:pt idx="9">
                  <c:v>545.969202898551</c:v>
                </c:pt>
                <c:pt idx="10">
                  <c:v>772.87137681159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Performance_DelftSystematic!$A$26</c:f>
              <c:strCache>
                <c:ptCount val="1"/>
                <c:pt idx="0">
                  <c:v>DISPL=41000kg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DelftSystematic!$A$30:$A$40</c:f>
              <c:numCache>
                <c:formatCode>General</c:formatCod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</c:numCache>
            </c:numRef>
          </c:xVal>
          <c:yVal>
            <c:numRef>
              <c:f>Performance_DelftSystematic!$H$30:$H$40</c:f>
              <c:numCache>
                <c:formatCode>General</c:formatCode>
                <c:ptCount val="11"/>
                <c:pt idx="0">
                  <c:v>1.13224637681159</c:v>
                </c:pt>
                <c:pt idx="1">
                  <c:v>2.71739130434783</c:v>
                </c:pt>
                <c:pt idx="2">
                  <c:v>5.20833333333333</c:v>
                </c:pt>
                <c:pt idx="3">
                  <c:v>10.1902173913043</c:v>
                </c:pt>
                <c:pt idx="4">
                  <c:v>21.0597826086957</c:v>
                </c:pt>
                <c:pt idx="5">
                  <c:v>40.9873188405797</c:v>
                </c:pt>
                <c:pt idx="6">
                  <c:v>86.5036231884058</c:v>
                </c:pt>
                <c:pt idx="7">
                  <c:v>167.346014492754</c:v>
                </c:pt>
                <c:pt idx="8">
                  <c:v>297.554347826087</c:v>
                </c:pt>
                <c:pt idx="9">
                  <c:v>529.211956521739</c:v>
                </c:pt>
                <c:pt idx="10">
                  <c:v>745.697463768116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Performance_DelftSystematic!$J$26</c:f>
              <c:strCache>
                <c:ptCount val="1"/>
                <c:pt idx="0">
                  <c:v>DISPL=40000 kg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triangl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DelftSystematic!$J$30:$J$40</c:f>
              <c:numCache>
                <c:formatCode>General</c:formatCod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</c:numCache>
            </c:numRef>
          </c:xVal>
          <c:yVal>
            <c:numRef>
              <c:f>Performance_DelftSystematic!$Q$30:$Q$40</c:f>
              <c:numCache>
                <c:formatCode>General</c:formatCode>
                <c:ptCount val="11"/>
                <c:pt idx="0">
                  <c:v>1.13224637681159</c:v>
                </c:pt>
                <c:pt idx="1">
                  <c:v>2.71739130434783</c:v>
                </c:pt>
                <c:pt idx="2">
                  <c:v>5.20833333333333</c:v>
                </c:pt>
                <c:pt idx="3">
                  <c:v>9.96376811594203</c:v>
                </c:pt>
                <c:pt idx="4">
                  <c:v>20.8333333333333</c:v>
                </c:pt>
                <c:pt idx="5">
                  <c:v>40.5344202898551</c:v>
                </c:pt>
                <c:pt idx="6">
                  <c:v>85.1449275362319</c:v>
                </c:pt>
                <c:pt idx="7">
                  <c:v>163.722826086957</c:v>
                </c:pt>
                <c:pt idx="8">
                  <c:v>289.402173913044</c:v>
                </c:pt>
                <c:pt idx="9">
                  <c:v>512.68115942029</c:v>
                </c:pt>
                <c:pt idx="10">
                  <c:v>719.202898550725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Performance_DelftSystematic!$S$26</c:f>
              <c:strCache>
                <c:ptCount val="1"/>
                <c:pt idx="0">
                  <c:v>DISPL= 39000 kg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square"/>
            <c:size val="7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DelftSystematic!$S$30:$S$40</c:f>
              <c:numCache>
                <c:formatCode>General</c:formatCode>
                <c:ptCount val="11"/>
                <c:pt idx="0">
                  <c:v>3</c:v>
                </c:pt>
                <c:pt idx="1">
                  <c:v>4</c:v>
                </c:pt>
                <c:pt idx="2">
                  <c:v>5</c:v>
                </c:pt>
                <c:pt idx="3">
                  <c:v>6</c:v>
                </c:pt>
                <c:pt idx="4">
                  <c:v>7</c:v>
                </c:pt>
                <c:pt idx="5">
                  <c:v>8</c:v>
                </c:pt>
                <c:pt idx="6">
                  <c:v>9</c:v>
                </c:pt>
                <c:pt idx="7">
                  <c:v>10</c:v>
                </c:pt>
                <c:pt idx="8">
                  <c:v>11</c:v>
                </c:pt>
                <c:pt idx="9">
                  <c:v>12</c:v>
                </c:pt>
                <c:pt idx="10">
                  <c:v>13</c:v>
                </c:pt>
              </c:numCache>
            </c:numRef>
          </c:xVal>
          <c:yVal>
            <c:numRef>
              <c:f>Performance_DelftSystematic!$Z$30:$Z$40</c:f>
              <c:numCache>
                <c:formatCode>General</c:formatCode>
                <c:ptCount val="11"/>
                <c:pt idx="0">
                  <c:v>1.13224637681159</c:v>
                </c:pt>
                <c:pt idx="1">
                  <c:v>2.71739130434783</c:v>
                </c:pt>
                <c:pt idx="2">
                  <c:v>5.20833333333333</c:v>
                </c:pt>
                <c:pt idx="3">
                  <c:v>9.96376811594203</c:v>
                </c:pt>
                <c:pt idx="4">
                  <c:v>20.606884057971</c:v>
                </c:pt>
                <c:pt idx="5">
                  <c:v>40.0815217391304</c:v>
                </c:pt>
                <c:pt idx="6">
                  <c:v>83.786231884058</c:v>
                </c:pt>
                <c:pt idx="7">
                  <c:v>160.099637681159</c:v>
                </c:pt>
                <c:pt idx="8">
                  <c:v>281.25</c:v>
                </c:pt>
                <c:pt idx="9">
                  <c:v>496.376811594203</c:v>
                </c:pt>
                <c:pt idx="10">
                  <c:v>693.161231884058</c:v>
                </c:pt>
              </c:numCache>
            </c:numRef>
          </c:yVal>
          <c:smooth val="1"/>
        </c:ser>
        <c:axId val="23440350"/>
        <c:axId val="41744562"/>
      </c:scatterChart>
      <c:valAx>
        <c:axId val="23440350"/>
        <c:scaling>
          <c:orientation val="minMax"/>
          <c:max val="13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yr"/>
                  </a:rPr>
                  <a:t>Speed, vS, kts</a:t>
                </a:r>
              </a:p>
            </c:rich>
          </c:tx>
          <c:layout>
            <c:manualLayout>
              <c:xMode val="edge"/>
              <c:yMode val="edge"/>
              <c:x val="0.480330634278003"/>
              <c:y val="0.9339534339534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744562"/>
        <c:crossesAt val="0"/>
        <c:crossBetween val="midCat"/>
        <c:majorUnit val="1"/>
        <c:minorUnit val="0.5"/>
      </c:valAx>
      <c:valAx>
        <c:axId val="41744562"/>
        <c:scaling>
          <c:orientation val="minMax"/>
          <c:max val="9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yr"/>
                  </a:rPr>
                  <a:t>Required shaft power, SHP, h.p.</a:t>
                </a:r>
              </a:p>
            </c:rich>
          </c:tx>
          <c:layout>
            <c:manualLayout>
              <c:xMode val="edge"/>
              <c:yMode val="edge"/>
              <c:x val="0.00843454790823212"/>
              <c:y val="0.1108576108576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3440350"/>
        <c:crossesAt val="0"/>
        <c:crossBetween val="midCat"/>
        <c:majorUnit val="1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24224021592443"/>
          <c:y val="0.111969111969112"/>
          <c:w val="0.310661268556005"/>
          <c:h val="0.22083772083772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GB61 - RESISTANCE CURVES - UNIT ROUND BILGE METHOD</a:t>
            </a:r>
          </a:p>
        </c:rich>
      </c:tx>
      <c:layout>
        <c:manualLayout>
          <c:xMode val="edge"/>
          <c:yMode val="edge"/>
          <c:x val="0.294087803558141"/>
          <c:y val="0.03315081537912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414733139417"/>
          <c:y val="0.0711820021426021"/>
          <c:w val="0.924947574917135"/>
          <c:h val="0.902630639209618"/>
        </c:manualLayout>
      </c:layout>
      <c:scatterChart>
        <c:scatterStyle val="lineMarker"/>
        <c:varyColors val="0"/>
        <c:ser>
          <c:idx val="0"/>
          <c:order val="0"/>
          <c:tx>
            <c:strRef>
              <c:f>Performance_UnitRoundBilge!$A$9</c:f>
              <c:strCache>
                <c:ptCount val="1"/>
                <c:pt idx="0">
                  <c:v>Loaded Displacement Condition (LDC) =46600 kg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UnitRoundBilge!$A$13:$A$23</c:f>
              <c:numCache>
                <c:formatCode>General</c:formatCode>
                <c:ptCount val="1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numCache>
            </c:numRef>
          </c:xVal>
          <c:yVal>
            <c:numRef>
              <c:f>Performance_UnitRoundBilge!$B$13:$B$23</c:f>
              <c:numCache>
                <c:formatCode>General</c:formatCode>
                <c:ptCount val="11"/>
                <c:pt idx="0">
                  <c:v>3.57</c:v>
                </c:pt>
                <c:pt idx="1">
                  <c:v>5.94</c:v>
                </c:pt>
                <c:pt idx="2">
                  <c:v>9.58</c:v>
                </c:pt>
                <c:pt idx="3">
                  <c:v>14.89</c:v>
                </c:pt>
                <c:pt idx="4">
                  <c:v>22.11</c:v>
                </c:pt>
                <c:pt idx="5">
                  <c:v>31.07</c:v>
                </c:pt>
                <c:pt idx="6">
                  <c:v>41.01</c:v>
                </c:pt>
                <c:pt idx="7">
                  <c:v>50.71</c:v>
                </c:pt>
                <c:pt idx="8">
                  <c:v>58.93</c:v>
                </c:pt>
                <c:pt idx="9">
                  <c:v>64.92</c:v>
                </c:pt>
                <c:pt idx="10">
                  <c:v>68.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erformance_UnitRoundBilge!$J$9</c:f>
              <c:strCache>
                <c:ptCount val="1"/>
                <c:pt idx="0">
                  <c:v>50% Loaded = 44000 kg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UnitRoundBilge!$J$13:$J$23</c:f>
              <c:numCache>
                <c:formatCode>General</c:formatCode>
                <c:ptCount val="1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numCache>
            </c:numRef>
          </c:xVal>
          <c:yVal>
            <c:numRef>
              <c:f>Performance_UnitRoundBilge!$K$13:$K$23</c:f>
              <c:numCache>
                <c:formatCode>General</c:formatCode>
                <c:ptCount val="11"/>
                <c:pt idx="0">
                  <c:v>3.49</c:v>
                </c:pt>
                <c:pt idx="1">
                  <c:v>5.71</c:v>
                </c:pt>
                <c:pt idx="2">
                  <c:v>9.05</c:v>
                </c:pt>
                <c:pt idx="3">
                  <c:v>13.81</c:v>
                </c:pt>
                <c:pt idx="4">
                  <c:v>20.17</c:v>
                </c:pt>
                <c:pt idx="5">
                  <c:v>27.97</c:v>
                </c:pt>
                <c:pt idx="6">
                  <c:v>36.6</c:v>
                </c:pt>
                <c:pt idx="7">
                  <c:v>45.13</c:v>
                </c:pt>
                <c:pt idx="8">
                  <c:v>52.58</c:v>
                </c:pt>
                <c:pt idx="9">
                  <c:v>58.34</c:v>
                </c:pt>
                <c:pt idx="10">
                  <c:v>62.29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erformance_UnitRoundBilge!$S$9</c:f>
              <c:strCache>
                <c:ptCount val="1"/>
                <c:pt idx="0">
                  <c:v>DISPL=42000 kg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UnitRoundBilge!$S$13:$S$23</c:f>
              <c:numCache>
                <c:formatCode>General</c:formatCode>
                <c:ptCount val="1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numCache>
            </c:numRef>
          </c:xVal>
          <c:yVal>
            <c:numRef>
              <c:f>Performance_UnitRoundBilge!$T$13:$T$23</c:f>
              <c:numCache>
                <c:formatCode>General</c:formatCode>
                <c:ptCount val="11"/>
                <c:pt idx="0">
                  <c:v>3.42</c:v>
                </c:pt>
                <c:pt idx="1">
                  <c:v>5.53</c:v>
                </c:pt>
                <c:pt idx="2">
                  <c:v>8.66</c:v>
                </c:pt>
                <c:pt idx="3">
                  <c:v>13.05</c:v>
                </c:pt>
                <c:pt idx="4">
                  <c:v>18.84</c:v>
                </c:pt>
                <c:pt idx="5">
                  <c:v>25.89</c:v>
                </c:pt>
                <c:pt idx="6">
                  <c:v>33.67</c:v>
                </c:pt>
                <c:pt idx="7">
                  <c:v>41.43</c:v>
                </c:pt>
                <c:pt idx="8">
                  <c:v>48.34</c:v>
                </c:pt>
                <c:pt idx="9">
                  <c:v>53.88</c:v>
                </c:pt>
                <c:pt idx="10">
                  <c:v>57.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Performance_UnitRoundBilge!$A$26</c:f>
              <c:strCache>
                <c:ptCount val="1"/>
                <c:pt idx="0">
                  <c:v>DISPL=41000 kg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UnitRoundBilge!$A$30:$A$40</c:f>
              <c:numCache>
                <c:formatCode>General</c:formatCode>
                <c:ptCount val="1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numCache>
            </c:numRef>
          </c:xVal>
          <c:yVal>
            <c:numRef>
              <c:f>Performance_UnitRoundBilge!$B$30:$B$40</c:f>
              <c:numCache>
                <c:formatCode>General</c:formatCode>
                <c:ptCount val="11"/>
                <c:pt idx="0">
                  <c:v>3.38</c:v>
                </c:pt>
                <c:pt idx="1">
                  <c:v>5.45</c:v>
                </c:pt>
                <c:pt idx="2">
                  <c:v>8.47</c:v>
                </c:pt>
                <c:pt idx="3">
                  <c:v>12.69</c:v>
                </c:pt>
                <c:pt idx="4">
                  <c:v>18.23</c:v>
                </c:pt>
                <c:pt idx="5">
                  <c:v>24.93</c:v>
                </c:pt>
                <c:pt idx="6">
                  <c:v>32.34</c:v>
                </c:pt>
                <c:pt idx="7">
                  <c:v>39.74</c:v>
                </c:pt>
                <c:pt idx="8">
                  <c:v>46.4</c:v>
                </c:pt>
                <c:pt idx="9">
                  <c:v>51.82</c:v>
                </c:pt>
                <c:pt idx="10">
                  <c:v>55.8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Performance_UnitRoundBilge!$J$26</c:f>
              <c:strCache>
                <c:ptCount val="1"/>
                <c:pt idx="0">
                  <c:v>DISPL=40000 kg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UnitRoundBilge!$J$30:$J$40</c:f>
              <c:numCache>
                <c:formatCode>General</c:formatCode>
                <c:ptCount val="1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numCache>
            </c:numRef>
          </c:xVal>
          <c:yVal>
            <c:numRef>
              <c:f>Performance_UnitRoundBilge!$K$30:$K$40</c:f>
              <c:numCache>
                <c:formatCode>General</c:formatCode>
                <c:ptCount val="11"/>
                <c:pt idx="0">
                  <c:v>3.35</c:v>
                </c:pt>
                <c:pt idx="1">
                  <c:v>5.36</c:v>
                </c:pt>
                <c:pt idx="2">
                  <c:v>8.29</c:v>
                </c:pt>
                <c:pt idx="3">
                  <c:v>12.35</c:v>
                </c:pt>
                <c:pt idx="4">
                  <c:v>17.64</c:v>
                </c:pt>
                <c:pt idx="5">
                  <c:v>24.03</c:v>
                </c:pt>
                <c:pt idx="6">
                  <c:v>31.09</c:v>
                </c:pt>
                <c:pt idx="7">
                  <c:v>38.16</c:v>
                </c:pt>
                <c:pt idx="8">
                  <c:v>44.57</c:v>
                </c:pt>
                <c:pt idx="9">
                  <c:v>49.85</c:v>
                </c:pt>
                <c:pt idx="10">
                  <c:v>53.84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Performance_UnitRoundBilge!$S$26</c:f>
              <c:strCache>
                <c:ptCount val="1"/>
                <c:pt idx="0">
                  <c:v>DISPL= 39000 kg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UnitRoundBilge!$S$30:$S$40</c:f>
              <c:numCache>
                <c:formatCode>General</c:formatCode>
                <c:ptCount val="1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numCache>
            </c:numRef>
          </c:xVal>
          <c:yVal>
            <c:numRef>
              <c:f>Performance_UnitRoundBilge!$T$30:$T$40</c:f>
              <c:numCache>
                <c:formatCode>General</c:formatCode>
                <c:ptCount val="11"/>
                <c:pt idx="0">
                  <c:v>3.31</c:v>
                </c:pt>
                <c:pt idx="1">
                  <c:v>5.27</c:v>
                </c:pt>
                <c:pt idx="2">
                  <c:v>8.11</c:v>
                </c:pt>
                <c:pt idx="3">
                  <c:v>12.02</c:v>
                </c:pt>
                <c:pt idx="4">
                  <c:v>17.09</c:v>
                </c:pt>
                <c:pt idx="5">
                  <c:v>23.18</c:v>
                </c:pt>
                <c:pt idx="6">
                  <c:v>29.91</c:v>
                </c:pt>
                <c:pt idx="7">
                  <c:v>36.67</c:v>
                </c:pt>
                <c:pt idx="8">
                  <c:v>42.84</c:v>
                </c:pt>
                <c:pt idx="9">
                  <c:v>47.98</c:v>
                </c:pt>
                <c:pt idx="10">
                  <c:v>51.93</c:v>
                </c:pt>
              </c:numCache>
            </c:numRef>
          </c:yVal>
          <c:smooth val="1"/>
        </c:ser>
        <c:axId val="56574722"/>
        <c:axId val="62647442"/>
      </c:scatterChart>
      <c:valAx>
        <c:axId val="56574722"/>
        <c:scaling>
          <c:orientation val="minMax"/>
          <c:max val="16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Speed, vS, kts</a:t>
                </a:r>
              </a:p>
            </c:rich>
          </c:tx>
          <c:layout>
            <c:manualLayout>
              <c:xMode val="edge"/>
              <c:yMode val="edge"/>
              <c:x val="0.478894676317392"/>
              <c:y val="0.9407808594214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2647442"/>
        <c:crossesAt val="0"/>
        <c:crossBetween val="midCat"/>
        <c:majorUnit val="2"/>
        <c:minorUnit val="1"/>
      </c:valAx>
      <c:valAx>
        <c:axId val="62647442"/>
        <c:scaling>
          <c:orientation val="minMax"/>
          <c:max val="7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Resistance, R, kN</a:t>
                </a:r>
              </a:p>
            </c:rich>
          </c:tx>
          <c:layout>
            <c:manualLayout>
              <c:xMode val="edge"/>
              <c:yMode val="edge"/>
              <c:x val="0.0084894811607928"/>
              <c:y val="0.2630044042375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6574722"/>
        <c:crossesAt val="0"/>
        <c:crossBetween val="midCat"/>
        <c:majorUnit val="5"/>
        <c:minorUnit val="2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6619765947372"/>
          <c:y val="0.111415307701464"/>
          <c:w val="0.28038963674491"/>
          <c:h val="0.222533031781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yr"/>
              </a:rPr>
              <a:t>GB61 - POWER/SPEED PREDICTIONS -UNIT ROUND BILGE METHOD</a:t>
            </a:r>
          </a:p>
        </c:rich>
      </c:tx>
      <c:layout>
        <c:manualLayout>
          <c:xMode val="edge"/>
          <c:yMode val="edge"/>
          <c:x val="0.277597840755736"/>
          <c:y val="0.03317336532693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198380566802"/>
          <c:y val="0.0719856028794241"/>
          <c:w val="0.927159244264508"/>
          <c:h val="0.892141571685663"/>
        </c:manualLayout>
      </c:layout>
      <c:scatterChart>
        <c:scatterStyle val="lineMarker"/>
        <c:varyColors val="0"/>
        <c:ser>
          <c:idx val="0"/>
          <c:order val="0"/>
          <c:tx>
            <c:strRef>
              <c:f>Performance_UnitRoundBilge!$A$9</c:f>
              <c:strCache>
                <c:ptCount val="1"/>
                <c:pt idx="0">
                  <c:v>Loaded Displacement Condition (LDC) =46600 kg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UnitRoundBilge!$S$30:$S$40</c:f>
              <c:numCache>
                <c:formatCode>General</c:formatCode>
                <c:ptCount val="1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numCache>
            </c:numRef>
          </c:xVal>
          <c:yVal>
            <c:numRef>
              <c:f>Performance_UnitRoundBilge!$H$13:$H$23</c:f>
              <c:numCache>
                <c:formatCode>General</c:formatCode>
                <c:ptCount val="11"/>
                <c:pt idx="0">
                  <c:v>21.3509316770186</c:v>
                </c:pt>
                <c:pt idx="1">
                  <c:v>41.5372670807453</c:v>
                </c:pt>
                <c:pt idx="2">
                  <c:v>76.4751552795031</c:v>
                </c:pt>
                <c:pt idx="3">
                  <c:v>133.734472049689</c:v>
                </c:pt>
                <c:pt idx="4">
                  <c:v>220.885093167702</c:v>
                </c:pt>
                <c:pt idx="5">
                  <c:v>341.226708074534</c:v>
                </c:pt>
                <c:pt idx="6">
                  <c:v>491.459627329193</c:v>
                </c:pt>
                <c:pt idx="7">
                  <c:v>658.19099378882</c:v>
                </c:pt>
                <c:pt idx="8">
                  <c:v>823.757763975155</c:v>
                </c:pt>
                <c:pt idx="9">
                  <c:v>972.243788819876</c:v>
                </c:pt>
                <c:pt idx="10">
                  <c:v>1096.467391304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erformance_UnitRoundBilge!$J$9</c:f>
              <c:strCache>
                <c:ptCount val="1"/>
                <c:pt idx="0">
                  <c:v>50% Loaded = 44000 kg 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UnitRoundBilge!$J$13:$J$23</c:f>
              <c:numCache>
                <c:formatCode>General</c:formatCode>
                <c:ptCount val="1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numCache>
            </c:numRef>
          </c:xVal>
          <c:yVal>
            <c:numRef>
              <c:f>Performance_UnitRoundBilge!$Q$13:$Q$23</c:f>
              <c:numCache>
                <c:formatCode>General</c:formatCode>
                <c:ptCount val="11"/>
                <c:pt idx="0">
                  <c:v>20.9627329192547</c:v>
                </c:pt>
                <c:pt idx="1">
                  <c:v>39.9844720496895</c:v>
                </c:pt>
                <c:pt idx="2">
                  <c:v>72.2049689440994</c:v>
                </c:pt>
                <c:pt idx="3">
                  <c:v>124.02950310559</c:v>
                </c:pt>
                <c:pt idx="4">
                  <c:v>201.475155279503</c:v>
                </c:pt>
                <c:pt idx="5">
                  <c:v>307.259316770186</c:v>
                </c:pt>
                <c:pt idx="6">
                  <c:v>438.47049689441</c:v>
                </c:pt>
                <c:pt idx="7">
                  <c:v>585.791925465839</c:v>
                </c:pt>
                <c:pt idx="8">
                  <c:v>735.054347826087</c:v>
                </c:pt>
                <c:pt idx="9">
                  <c:v>873.835403726708</c:v>
                </c:pt>
                <c:pt idx="10">
                  <c:v>994.95341614906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erformance_UnitRoundBilge!$S$9</c:f>
              <c:strCache>
                <c:ptCount val="1"/>
                <c:pt idx="0">
                  <c:v>DISPL=42000 kg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circ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UnitRoundBilge!$S$13:$S$23</c:f>
              <c:numCache>
                <c:formatCode>General</c:formatCode>
                <c:ptCount val="1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numCache>
            </c:numRef>
          </c:xVal>
          <c:yVal>
            <c:numRef>
              <c:f>Performance_UnitRoundBilge!$Z$13:$Z$23</c:f>
              <c:numCache>
                <c:formatCode>General</c:formatCode>
                <c:ptCount val="11"/>
                <c:pt idx="0">
                  <c:v>20.5745341614907</c:v>
                </c:pt>
                <c:pt idx="1">
                  <c:v>38.6257763975155</c:v>
                </c:pt>
                <c:pt idx="2">
                  <c:v>69.0993788819876</c:v>
                </c:pt>
                <c:pt idx="3">
                  <c:v>117.236024844721</c:v>
                </c:pt>
                <c:pt idx="4">
                  <c:v>188.082298136646</c:v>
                </c:pt>
                <c:pt idx="5">
                  <c:v>284.355590062112</c:v>
                </c:pt>
                <c:pt idx="6">
                  <c:v>403.532608695652</c:v>
                </c:pt>
                <c:pt idx="7">
                  <c:v>537.655279503106</c:v>
                </c:pt>
                <c:pt idx="8">
                  <c:v>675.854037267081</c:v>
                </c:pt>
                <c:pt idx="9">
                  <c:v>806.871118012422</c:v>
                </c:pt>
                <c:pt idx="10">
                  <c:v>924.68944099378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Performance_UnitRoundBilge!$A$26</c:f>
              <c:strCache>
                <c:ptCount val="1"/>
                <c:pt idx="0">
                  <c:v>DISPL=41000 kg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UnitRoundBilge!$A$30:$A$40</c:f>
              <c:numCache>
                <c:formatCode>General</c:formatCode>
                <c:ptCount val="1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numCache>
            </c:numRef>
          </c:xVal>
          <c:yVal>
            <c:numRef>
              <c:f>Performance_UnitRoundBilge!$H$30:$H$40</c:f>
              <c:numCache>
                <c:formatCode>General</c:formatCode>
                <c:ptCount val="11"/>
                <c:pt idx="0">
                  <c:v>20.1863354037267</c:v>
                </c:pt>
                <c:pt idx="1">
                  <c:v>38.0434782608696</c:v>
                </c:pt>
                <c:pt idx="2">
                  <c:v>67.7406832298137</c:v>
                </c:pt>
                <c:pt idx="3">
                  <c:v>114.130434782609</c:v>
                </c:pt>
                <c:pt idx="4">
                  <c:v>182.065217391304</c:v>
                </c:pt>
                <c:pt idx="5">
                  <c:v>273.874223602485</c:v>
                </c:pt>
                <c:pt idx="6">
                  <c:v>387.422360248447</c:v>
                </c:pt>
                <c:pt idx="7">
                  <c:v>515.916149068323</c:v>
                </c:pt>
                <c:pt idx="8">
                  <c:v>648.680124223603</c:v>
                </c:pt>
                <c:pt idx="9">
                  <c:v>776.009316770187</c:v>
                </c:pt>
                <c:pt idx="10">
                  <c:v>891.692546583851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Performance_UnitRoundBilge!$J$26</c:f>
              <c:strCache>
                <c:ptCount val="1"/>
                <c:pt idx="0">
                  <c:v>DISPL=40000 kg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triangl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UnitRoundBilge!$J$30:$J$40</c:f>
              <c:numCache>
                <c:formatCode>General</c:formatCode>
                <c:ptCount val="1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numCache>
            </c:numRef>
          </c:xVal>
          <c:yVal>
            <c:numRef>
              <c:f>Performance_UnitRoundBilge!$Q$30:$Q$40</c:f>
              <c:numCache>
                <c:formatCode>General</c:formatCode>
                <c:ptCount val="11"/>
                <c:pt idx="0">
                  <c:v>19.9922360248447</c:v>
                </c:pt>
                <c:pt idx="1">
                  <c:v>37.4611801242236</c:v>
                </c:pt>
                <c:pt idx="2">
                  <c:v>66.1878881987578</c:v>
                </c:pt>
                <c:pt idx="3">
                  <c:v>111.024844720497</c:v>
                </c:pt>
                <c:pt idx="4">
                  <c:v>176.242236024845</c:v>
                </c:pt>
                <c:pt idx="5">
                  <c:v>263.975155279503</c:v>
                </c:pt>
                <c:pt idx="6">
                  <c:v>372.476708074534</c:v>
                </c:pt>
                <c:pt idx="7">
                  <c:v>495.341614906832</c:v>
                </c:pt>
                <c:pt idx="8">
                  <c:v>623.05900621118</c:v>
                </c:pt>
                <c:pt idx="9">
                  <c:v>746.700310559006</c:v>
                </c:pt>
                <c:pt idx="10">
                  <c:v>860.054347826087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Performance_UnitRoundBilge!$S$26</c:f>
              <c:strCache>
                <c:ptCount val="1"/>
                <c:pt idx="0">
                  <c:v>DISPL= 39000 kg</c:v>
                </c:pt>
              </c:strCache>
            </c:strRef>
          </c:tx>
          <c:spPr>
            <a:solidFill>
              <a:srgbClr val="ff9900"/>
            </a:solidFill>
            <a:ln w="12600">
              <a:solidFill>
                <a:srgbClr val="ff9900"/>
              </a:solidFill>
              <a:round/>
            </a:ln>
          </c:spPr>
          <c:marker>
            <c:symbol val="square"/>
            <c:size val="7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UnitRoundBilge!$S$30:$S$40</c:f>
              <c:numCache>
                <c:formatCode>General</c:formatCode>
                <c:ptCount val="11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</c:numCache>
            </c:numRef>
          </c:xVal>
          <c:yVal>
            <c:numRef>
              <c:f>Performance_UnitRoundBilge!$Z$30:$Z$40</c:f>
              <c:numCache>
                <c:formatCode>General</c:formatCode>
                <c:ptCount val="11"/>
                <c:pt idx="0">
                  <c:v>19.7981366459627</c:v>
                </c:pt>
                <c:pt idx="1">
                  <c:v>36.8788819875776</c:v>
                </c:pt>
                <c:pt idx="2">
                  <c:v>64.8291925465839</c:v>
                </c:pt>
                <c:pt idx="3">
                  <c:v>107.919254658385</c:v>
                </c:pt>
                <c:pt idx="4">
                  <c:v>170.613354037267</c:v>
                </c:pt>
                <c:pt idx="5">
                  <c:v>254.658385093168</c:v>
                </c:pt>
                <c:pt idx="6">
                  <c:v>358.307453416149</c:v>
                </c:pt>
                <c:pt idx="7">
                  <c:v>475.931677018634</c:v>
                </c:pt>
                <c:pt idx="8">
                  <c:v>598.796583850932</c:v>
                </c:pt>
                <c:pt idx="9">
                  <c:v>718.555900621118</c:v>
                </c:pt>
                <c:pt idx="10">
                  <c:v>829.580745341615</c:v>
                </c:pt>
              </c:numCache>
            </c:numRef>
          </c:yVal>
          <c:smooth val="1"/>
        </c:ser>
        <c:axId val="27436872"/>
        <c:axId val="86744781"/>
      </c:scatterChart>
      <c:valAx>
        <c:axId val="27436872"/>
        <c:scaling>
          <c:orientation val="minMax"/>
          <c:max val="16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yr"/>
                  </a:rPr>
                  <a:t>Speed, vS, kts</a:t>
                </a:r>
              </a:p>
            </c:rich>
          </c:tx>
          <c:layout>
            <c:manualLayout>
              <c:xMode val="edge"/>
              <c:yMode val="edge"/>
              <c:x val="0.482793522267206"/>
              <c:y val="0.944511097780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6744781"/>
        <c:crossesAt val="0"/>
        <c:crossBetween val="midCat"/>
        <c:majorUnit val="2"/>
        <c:minorUnit val="0.5"/>
      </c:valAx>
      <c:valAx>
        <c:axId val="86744781"/>
        <c:scaling>
          <c:orientation val="minMax"/>
          <c:max val="1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yr"/>
                  </a:rPr>
                  <a:t>Required shaft power, SHP, h.p.</a:t>
                </a:r>
              </a:p>
            </c:rich>
          </c:tx>
          <c:layout>
            <c:manualLayout>
              <c:xMode val="edge"/>
              <c:yMode val="edge"/>
              <c:x val="0.00843454790823212"/>
              <c:y val="0.1089982003599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436872"/>
        <c:crossesAt val="0"/>
        <c:crossBetween val="midCat"/>
        <c:majorUnit val="1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357624831309"/>
          <c:y val="0.110797840431914"/>
          <c:w val="0.310661268556005"/>
          <c:h val="0.226454709058188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yr"/>
              </a:rPr>
              <a:t>H60 - RESISTANCE CURVES - MOLLAND METHOD</a:t>
            </a:r>
          </a:p>
        </c:rich>
      </c:tx>
      <c:layout>
        <c:manualLayout>
          <c:xMode val="edge"/>
          <c:yMode val="edge"/>
          <c:x val="0.326963403909897"/>
          <c:y val="0.03218857705563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3414733139417"/>
          <c:y val="0.0750246184145741"/>
          <c:w val="0.924947574917135"/>
          <c:h val="0.860044313146233"/>
        </c:manualLayout>
      </c:layout>
      <c:scatterChart>
        <c:scatterStyle val="line"/>
        <c:varyColors val="0"/>
        <c:ser>
          <c:idx val="0"/>
          <c:order val="0"/>
          <c:tx>
            <c:strRef>
              <c:f>Performance_Molland!$A$8</c:f>
              <c:strCache>
                <c:ptCount val="1"/>
                <c:pt idx="0">
                  <c:v>Loaded Displacement Condition (LDC) =38000 k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Molland!$A$12:$A$31</c:f>
              <c:numCache>
                <c:formatCode>General</c:formatCode>
                <c:ptCount val="20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</c:numCache>
            </c:numRef>
          </c:xVal>
          <c:yVal>
            <c:numRef>
              <c:f>Performance_Molland!$B$12:$B$31</c:f>
              <c:numCache>
                <c:formatCode>General</c:formatCode>
                <c:ptCount val="20"/>
                <c:pt idx="0">
                  <c:v>3.37</c:v>
                </c:pt>
                <c:pt idx="1">
                  <c:v>5.16</c:v>
                </c:pt>
                <c:pt idx="2">
                  <c:v>7.57</c:v>
                </c:pt>
                <c:pt idx="3">
                  <c:v>10.31</c:v>
                </c:pt>
                <c:pt idx="4">
                  <c:v>14.37</c:v>
                </c:pt>
                <c:pt idx="5">
                  <c:v>21.6</c:v>
                </c:pt>
                <c:pt idx="6">
                  <c:v>29.23</c:v>
                </c:pt>
                <c:pt idx="7">
                  <c:v>34.58</c:v>
                </c:pt>
                <c:pt idx="8">
                  <c:v>36.49</c:v>
                </c:pt>
                <c:pt idx="9">
                  <c:v>37.6</c:v>
                </c:pt>
                <c:pt idx="10">
                  <c:v>38.28</c:v>
                </c:pt>
                <c:pt idx="11">
                  <c:v>39.05</c:v>
                </c:pt>
                <c:pt idx="12">
                  <c:v>40.52</c:v>
                </c:pt>
                <c:pt idx="13">
                  <c:v>42.12</c:v>
                </c:pt>
                <c:pt idx="14">
                  <c:v>43.49</c:v>
                </c:pt>
                <c:pt idx="15">
                  <c:v>45.12</c:v>
                </c:pt>
                <c:pt idx="16">
                  <c:v>47.26</c:v>
                </c:pt>
                <c:pt idx="17">
                  <c:v>49.8</c:v>
                </c:pt>
                <c:pt idx="18">
                  <c:v>52.38</c:v>
                </c:pt>
                <c:pt idx="19">
                  <c:v>55.0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erformance_Molland!$J$8</c:f>
              <c:strCache>
                <c:ptCount val="1"/>
                <c:pt idx="0">
                  <c:v>DISPL=28000 kg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Molland!$J$12:$J$31</c:f>
              <c:numCache>
                <c:formatCode>General</c:formatCode>
                <c:ptCount val="20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</c:numCache>
            </c:numRef>
          </c:xVal>
          <c:yVal>
            <c:numRef>
              <c:f>Performance_Molland!$K$12:$K$31</c:f>
              <c:numCache>
                <c:formatCode>General</c:formatCode>
                <c:ptCount val="20"/>
                <c:pt idx="0">
                  <c:v>2.55</c:v>
                </c:pt>
                <c:pt idx="1">
                  <c:v>3.78</c:v>
                </c:pt>
                <c:pt idx="2">
                  <c:v>5.34</c:v>
                </c:pt>
                <c:pt idx="3">
                  <c:v>7.09</c:v>
                </c:pt>
                <c:pt idx="4">
                  <c:v>9.75</c:v>
                </c:pt>
                <c:pt idx="5">
                  <c:v>13.72</c:v>
                </c:pt>
                <c:pt idx="6">
                  <c:v>17.5</c:v>
                </c:pt>
                <c:pt idx="7">
                  <c:v>19.85</c:v>
                </c:pt>
                <c:pt idx="8">
                  <c:v>21.06</c:v>
                </c:pt>
                <c:pt idx="9">
                  <c:v>22.03</c:v>
                </c:pt>
                <c:pt idx="10">
                  <c:v>22.95</c:v>
                </c:pt>
                <c:pt idx="11">
                  <c:v>23.99</c:v>
                </c:pt>
                <c:pt idx="12">
                  <c:v>25.34</c:v>
                </c:pt>
                <c:pt idx="13">
                  <c:v>26.78</c:v>
                </c:pt>
                <c:pt idx="14">
                  <c:v>28.25</c:v>
                </c:pt>
                <c:pt idx="15">
                  <c:v>29.91</c:v>
                </c:pt>
                <c:pt idx="16">
                  <c:v>31.82</c:v>
                </c:pt>
                <c:pt idx="17">
                  <c:v>33.91</c:v>
                </c:pt>
                <c:pt idx="18">
                  <c:v>36.08</c:v>
                </c:pt>
                <c:pt idx="19">
                  <c:v>38.3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erformance_Molland!$S$8</c:f>
              <c:strCache>
                <c:ptCount val="1"/>
                <c:pt idx="0">
                  <c:v>DISPL=30000 k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Molland!$S$12:$S$31</c:f>
              <c:numCache>
                <c:formatCode>General</c:formatCode>
                <c:ptCount val="20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</c:numCache>
            </c:numRef>
          </c:xVal>
          <c:yVal>
            <c:numRef>
              <c:f>Performance_Molland!$T$12:$T$31</c:f>
              <c:numCache>
                <c:formatCode>General</c:formatCode>
                <c:ptCount val="20"/>
                <c:pt idx="0">
                  <c:v>2.8</c:v>
                </c:pt>
                <c:pt idx="1">
                  <c:v>4.17</c:v>
                </c:pt>
                <c:pt idx="2">
                  <c:v>5.94</c:v>
                </c:pt>
                <c:pt idx="3">
                  <c:v>7.93</c:v>
                </c:pt>
                <c:pt idx="4">
                  <c:v>10.95</c:v>
                </c:pt>
                <c:pt idx="5">
                  <c:v>15.64</c:v>
                </c:pt>
                <c:pt idx="6">
                  <c:v>20.21</c:v>
                </c:pt>
                <c:pt idx="7">
                  <c:v>23.14</c:v>
                </c:pt>
                <c:pt idx="8">
                  <c:v>24.51</c:v>
                </c:pt>
                <c:pt idx="9">
                  <c:v>25.54</c:v>
                </c:pt>
                <c:pt idx="10">
                  <c:v>26.45</c:v>
                </c:pt>
                <c:pt idx="11">
                  <c:v>27.49</c:v>
                </c:pt>
                <c:pt idx="12">
                  <c:v>28.91</c:v>
                </c:pt>
                <c:pt idx="13">
                  <c:v>30.43</c:v>
                </c:pt>
                <c:pt idx="14">
                  <c:v>31.94</c:v>
                </c:pt>
                <c:pt idx="15">
                  <c:v>33.65</c:v>
                </c:pt>
                <c:pt idx="16">
                  <c:v>35.67</c:v>
                </c:pt>
                <c:pt idx="17">
                  <c:v>37.91</c:v>
                </c:pt>
                <c:pt idx="18">
                  <c:v>40.23</c:v>
                </c:pt>
                <c:pt idx="19">
                  <c:v>42.6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Performance_Molland!$A$34</c:f>
              <c:strCache>
                <c:ptCount val="1"/>
                <c:pt idx="0">
                  <c:v>DISPL=32000kg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Molland!$A$38:$A$57</c:f>
              <c:numCache>
                <c:formatCode>General</c:formatCode>
                <c:ptCount val="20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</c:numCache>
            </c:numRef>
          </c:xVal>
          <c:yVal>
            <c:numRef>
              <c:f>Performance_Molland!$B$38:$B$57</c:f>
              <c:numCache>
                <c:formatCode>General</c:formatCode>
                <c:ptCount val="20"/>
                <c:pt idx="0">
                  <c:v>3.05</c:v>
                </c:pt>
                <c:pt idx="1">
                  <c:v>4.59</c:v>
                </c:pt>
                <c:pt idx="2">
                  <c:v>6.58</c:v>
                </c:pt>
                <c:pt idx="3">
                  <c:v>8.84</c:v>
                </c:pt>
                <c:pt idx="4">
                  <c:v>12.24</c:v>
                </c:pt>
                <c:pt idx="5">
                  <c:v>17.74</c:v>
                </c:pt>
                <c:pt idx="6">
                  <c:v>23.22</c:v>
                </c:pt>
                <c:pt idx="7">
                  <c:v>26.83</c:v>
                </c:pt>
                <c:pt idx="8">
                  <c:v>28.37</c:v>
                </c:pt>
                <c:pt idx="9">
                  <c:v>29.46</c:v>
                </c:pt>
                <c:pt idx="10">
                  <c:v>30.36</c:v>
                </c:pt>
                <c:pt idx="11">
                  <c:v>31.37</c:v>
                </c:pt>
                <c:pt idx="12">
                  <c:v>32.87</c:v>
                </c:pt>
                <c:pt idx="13">
                  <c:v>34.47</c:v>
                </c:pt>
                <c:pt idx="14">
                  <c:v>36</c:v>
                </c:pt>
                <c:pt idx="15">
                  <c:v>37.77</c:v>
                </c:pt>
                <c:pt idx="16">
                  <c:v>39.91</c:v>
                </c:pt>
                <c:pt idx="17">
                  <c:v>42.31</c:v>
                </c:pt>
                <c:pt idx="18">
                  <c:v>44.78</c:v>
                </c:pt>
                <c:pt idx="19">
                  <c:v>47.33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Performance_Molland!$J$34</c:f>
              <c:strCache>
                <c:ptCount val="1"/>
                <c:pt idx="0">
                  <c:v>DISPL=34000 k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Molland!$J$38:$J$57</c:f>
              <c:numCache>
                <c:formatCode>General</c:formatCode>
                <c:ptCount val="20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</c:numCache>
            </c:numRef>
          </c:xVal>
          <c:yVal>
            <c:numRef>
              <c:f>Performance_Molland!$K$38:$K$57</c:f>
              <c:numCache>
                <c:formatCode>General</c:formatCode>
                <c:ptCount val="20"/>
                <c:pt idx="0">
                  <c:v>3.15</c:v>
                </c:pt>
                <c:pt idx="1">
                  <c:v>4.76</c:v>
                </c:pt>
                <c:pt idx="2">
                  <c:v>6.88</c:v>
                </c:pt>
                <c:pt idx="3">
                  <c:v>9.29</c:v>
                </c:pt>
                <c:pt idx="4">
                  <c:v>12.9</c:v>
                </c:pt>
                <c:pt idx="5">
                  <c:v>18.93</c:v>
                </c:pt>
                <c:pt idx="6">
                  <c:v>25.08</c:v>
                </c:pt>
                <c:pt idx="7">
                  <c:v>29.21</c:v>
                </c:pt>
                <c:pt idx="8">
                  <c:v>30.87</c:v>
                </c:pt>
                <c:pt idx="9">
                  <c:v>31.97</c:v>
                </c:pt>
                <c:pt idx="10">
                  <c:v>32.79</c:v>
                </c:pt>
                <c:pt idx="11">
                  <c:v>33.73</c:v>
                </c:pt>
                <c:pt idx="12">
                  <c:v>35.21</c:v>
                </c:pt>
                <c:pt idx="13">
                  <c:v>36.81</c:v>
                </c:pt>
                <c:pt idx="14">
                  <c:v>38.29</c:v>
                </c:pt>
                <c:pt idx="15">
                  <c:v>40.02</c:v>
                </c:pt>
                <c:pt idx="16">
                  <c:v>42.15</c:v>
                </c:pt>
                <c:pt idx="17">
                  <c:v>44.59</c:v>
                </c:pt>
                <c:pt idx="18">
                  <c:v>47.09</c:v>
                </c:pt>
                <c:pt idx="19">
                  <c:v>49.66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Performance_Molland!$S$34</c:f>
              <c:strCache>
                <c:ptCount val="1"/>
                <c:pt idx="0">
                  <c:v>DISPL= 36000 k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Molland!$S$38:$S$57</c:f>
              <c:numCache>
                <c:formatCode>General</c:formatCode>
                <c:ptCount val="20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</c:numCache>
            </c:numRef>
          </c:xVal>
          <c:yVal>
            <c:numRef>
              <c:f>Performance_Molland!$T$38:$T$57</c:f>
              <c:numCache>
                <c:formatCode>General</c:formatCode>
                <c:ptCount val="20"/>
                <c:pt idx="0">
                  <c:v>3.26</c:v>
                </c:pt>
                <c:pt idx="1">
                  <c:v>4.96</c:v>
                </c:pt>
                <c:pt idx="2">
                  <c:v>7.23</c:v>
                </c:pt>
                <c:pt idx="3">
                  <c:v>9.8</c:v>
                </c:pt>
                <c:pt idx="4">
                  <c:v>13.63</c:v>
                </c:pt>
                <c:pt idx="5">
                  <c:v>20.26</c:v>
                </c:pt>
                <c:pt idx="6">
                  <c:v>27.13</c:v>
                </c:pt>
                <c:pt idx="7">
                  <c:v>31.85</c:v>
                </c:pt>
                <c:pt idx="8">
                  <c:v>33.64</c:v>
                </c:pt>
                <c:pt idx="9">
                  <c:v>34.74</c:v>
                </c:pt>
                <c:pt idx="10">
                  <c:v>35.5</c:v>
                </c:pt>
                <c:pt idx="11">
                  <c:v>36.36</c:v>
                </c:pt>
                <c:pt idx="12">
                  <c:v>37.83</c:v>
                </c:pt>
                <c:pt idx="13">
                  <c:v>39.44</c:v>
                </c:pt>
                <c:pt idx="14">
                  <c:v>40.86</c:v>
                </c:pt>
                <c:pt idx="15">
                  <c:v>42.54</c:v>
                </c:pt>
                <c:pt idx="16">
                  <c:v>44.68</c:v>
                </c:pt>
                <c:pt idx="17">
                  <c:v>47.17</c:v>
                </c:pt>
                <c:pt idx="18">
                  <c:v>49.71</c:v>
                </c:pt>
                <c:pt idx="19">
                  <c:v>52.33</c:v>
                </c:pt>
              </c:numCache>
            </c:numRef>
          </c:yVal>
          <c:smooth val="1"/>
        </c:ser>
        <c:axId val="10890527"/>
        <c:axId val="89509034"/>
      </c:scatterChart>
      <c:valAx>
        <c:axId val="10890527"/>
        <c:scaling>
          <c:orientation val="minMax"/>
          <c:max val="25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Speed, vS, kts</a:t>
                </a:r>
              </a:p>
            </c:rich>
          </c:tx>
          <c:layout>
            <c:manualLayout>
              <c:xMode val="edge"/>
              <c:yMode val="edge"/>
              <c:x val="0.478421159439897"/>
              <c:y val="0.9427621861152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9509034"/>
        <c:crossesAt val="0"/>
        <c:crossBetween val="midCat"/>
        <c:majorUnit val="4"/>
        <c:minorUnit val="1"/>
      </c:valAx>
      <c:valAx>
        <c:axId val="89509034"/>
        <c:scaling>
          <c:orientation val="minMax"/>
          <c:max val="5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 Cyr"/>
                  </a:rPr>
                  <a:t>Resistance, R, kN</a:t>
                </a:r>
              </a:p>
            </c:rich>
          </c:tx>
          <c:layout>
            <c:manualLayout>
              <c:xMode val="edge"/>
              <c:yMode val="edge"/>
              <c:x val="0.0084894811607928"/>
              <c:y val="0.2345519448547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0890527"/>
        <c:crossesAt val="0"/>
        <c:crossBetween val="midCat"/>
        <c:majorUnit val="5"/>
        <c:minorUnit val="2.5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40837448420483"/>
          <c:y val="0.62019940915805"/>
          <c:w val="0.28038963674491"/>
          <c:h val="0.23012063023141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 Cyr"/>
              </a:defRPr>
            </a:pPr>
            <a:r>
              <a:rPr b="1" sz="925" spc="-1" strike="noStrike">
                <a:solidFill>
                  <a:srgbClr val="000000"/>
                </a:solidFill>
                <a:latin typeface="Arial Cyr"/>
              </a:rPr>
              <a:t>H60- POWER/SPEED PREDICTIONS - MOLLAND METHOD</a:t>
            </a:r>
          </a:p>
        </c:rich>
      </c:tx>
      <c:layout>
        <c:manualLayout>
          <c:xMode val="edge"/>
          <c:yMode val="edge"/>
          <c:x val="0.310998650472335"/>
          <c:y val="0.03342117872544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3198380566802"/>
          <c:y val="0.0709750838524197"/>
          <c:w val="0.927159244264508"/>
          <c:h val="0.875658840440824"/>
        </c:manualLayout>
      </c:layout>
      <c:scatterChart>
        <c:scatterStyle val="line"/>
        <c:varyColors val="0"/>
        <c:ser>
          <c:idx val="0"/>
          <c:order val="0"/>
          <c:tx>
            <c:strRef>
              <c:f>Performance_Molland!$A$8</c:f>
              <c:strCache>
                <c:ptCount val="1"/>
                <c:pt idx="0">
                  <c:v>Loaded Displacement Condition (LDC) =38000 kg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Molland!$S$38:$S$57</c:f>
              <c:numCache>
                <c:formatCode>General</c:formatCode>
                <c:ptCount val="20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</c:numCache>
            </c:numRef>
          </c:xVal>
          <c:yVal>
            <c:numRef>
              <c:f>Performance_Molland!$H$12:$H$31</c:f>
              <c:numCache>
                <c:formatCode>General</c:formatCode>
                <c:ptCount val="20"/>
                <c:pt idx="0">
                  <c:v>23.5507246376812</c:v>
                </c:pt>
                <c:pt idx="1">
                  <c:v>42.1195652173913</c:v>
                </c:pt>
                <c:pt idx="2">
                  <c:v>70.4257246376812</c:v>
                </c:pt>
                <c:pt idx="3">
                  <c:v>108.016304347826</c:v>
                </c:pt>
                <c:pt idx="4">
                  <c:v>167.346014492754</c:v>
                </c:pt>
                <c:pt idx="5">
                  <c:v>276.721014492754</c:v>
                </c:pt>
                <c:pt idx="6">
                  <c:v>408.514492753623</c:v>
                </c:pt>
                <c:pt idx="7">
                  <c:v>523.550724637681</c:v>
                </c:pt>
                <c:pt idx="8">
                  <c:v>595.108695652174</c:v>
                </c:pt>
                <c:pt idx="9">
                  <c:v>656.929347826087</c:v>
                </c:pt>
                <c:pt idx="10">
                  <c:v>713.315217391304</c:v>
                </c:pt>
                <c:pt idx="11">
                  <c:v>773.324275362319</c:v>
                </c:pt>
                <c:pt idx="12">
                  <c:v>849.63768115942</c:v>
                </c:pt>
                <c:pt idx="13">
                  <c:v>932.291666666667</c:v>
                </c:pt>
                <c:pt idx="14">
                  <c:v>1013.13405797101</c:v>
                </c:pt>
                <c:pt idx="15">
                  <c:v>1103.9402173913</c:v>
                </c:pt>
                <c:pt idx="16">
                  <c:v>1211.27717391304</c:v>
                </c:pt>
                <c:pt idx="17">
                  <c:v>1334.23913043478</c:v>
                </c:pt>
                <c:pt idx="18">
                  <c:v>1464.44746376812</c:v>
                </c:pt>
                <c:pt idx="19">
                  <c:v>1602.807971014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Performance_Molland!$J$8</c:f>
              <c:strCache>
                <c:ptCount val="1"/>
                <c:pt idx="0">
                  <c:v>DISPL=28000 kg 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Molland!$J$12:$J$31</c:f>
              <c:numCache>
                <c:formatCode>General</c:formatCode>
                <c:ptCount val="20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</c:numCache>
            </c:numRef>
          </c:xVal>
          <c:yVal>
            <c:numRef>
              <c:f>Performance_Molland!$Q$12:$Q$31</c:f>
              <c:numCache>
                <c:formatCode>General</c:formatCode>
                <c:ptCount val="20"/>
                <c:pt idx="0">
                  <c:v>17.8894927536232</c:v>
                </c:pt>
                <c:pt idx="1">
                  <c:v>30.7971014492754</c:v>
                </c:pt>
                <c:pt idx="2">
                  <c:v>49.8188405797102</c:v>
                </c:pt>
                <c:pt idx="3">
                  <c:v>74.2753623188406</c:v>
                </c:pt>
                <c:pt idx="4">
                  <c:v>113.677536231884</c:v>
                </c:pt>
                <c:pt idx="5">
                  <c:v>175.724637681159</c:v>
                </c:pt>
                <c:pt idx="6">
                  <c:v>244.565217391304</c:v>
                </c:pt>
                <c:pt idx="7">
                  <c:v>300.498188405797</c:v>
                </c:pt>
                <c:pt idx="8">
                  <c:v>343.523550724638</c:v>
                </c:pt>
                <c:pt idx="9">
                  <c:v>384.963768115942</c:v>
                </c:pt>
                <c:pt idx="10">
                  <c:v>427.76268115942</c:v>
                </c:pt>
                <c:pt idx="11">
                  <c:v>475.090579710145</c:v>
                </c:pt>
                <c:pt idx="12">
                  <c:v>531.25</c:v>
                </c:pt>
                <c:pt idx="13">
                  <c:v>592.844202898551</c:v>
                </c:pt>
                <c:pt idx="14">
                  <c:v>658.288043478261</c:v>
                </c:pt>
                <c:pt idx="15">
                  <c:v>731.657608695652</c:v>
                </c:pt>
                <c:pt idx="16">
                  <c:v>815.44384057971</c:v>
                </c:pt>
                <c:pt idx="17">
                  <c:v>908.514492753623</c:v>
                </c:pt>
                <c:pt idx="18">
                  <c:v>1008.60507246377</c:v>
                </c:pt>
                <c:pt idx="19">
                  <c:v>1116.168478260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Performance_Molland!$S$8</c:f>
              <c:strCache>
                <c:ptCount val="1"/>
                <c:pt idx="0">
                  <c:v>DISPL=30000 kg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Molland!$S$12:$S$31</c:f>
              <c:numCache>
                <c:formatCode>General</c:formatCode>
                <c:ptCount val="20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</c:numCache>
            </c:numRef>
          </c:xVal>
          <c:yVal>
            <c:numRef>
              <c:f>Performance_Molland!$Z$12:$Z$31</c:f>
              <c:numCache>
                <c:formatCode>General</c:formatCode>
                <c:ptCount val="20"/>
                <c:pt idx="0">
                  <c:v>19.4746376811594</c:v>
                </c:pt>
                <c:pt idx="1">
                  <c:v>33.9673913043478</c:v>
                </c:pt>
                <c:pt idx="2">
                  <c:v>55.2536231884058</c:v>
                </c:pt>
                <c:pt idx="3">
                  <c:v>83.106884057971</c:v>
                </c:pt>
                <c:pt idx="4">
                  <c:v>127.490942028986</c:v>
                </c:pt>
                <c:pt idx="5">
                  <c:v>200.407608695652</c:v>
                </c:pt>
                <c:pt idx="6">
                  <c:v>282.608695652174</c:v>
                </c:pt>
                <c:pt idx="7">
                  <c:v>350.317028985507</c:v>
                </c:pt>
                <c:pt idx="8">
                  <c:v>399.682971014493</c:v>
                </c:pt>
                <c:pt idx="9">
                  <c:v>446.33152173913</c:v>
                </c:pt>
                <c:pt idx="10">
                  <c:v>492.980072463768</c:v>
                </c:pt>
                <c:pt idx="11">
                  <c:v>544.384057971015</c:v>
                </c:pt>
                <c:pt idx="12">
                  <c:v>606.204710144928</c:v>
                </c:pt>
                <c:pt idx="13">
                  <c:v>673.460144927536</c:v>
                </c:pt>
                <c:pt idx="14">
                  <c:v>744.11231884058</c:v>
                </c:pt>
                <c:pt idx="15">
                  <c:v>823.143115942029</c:v>
                </c:pt>
                <c:pt idx="16">
                  <c:v>914.175724637681</c:v>
                </c:pt>
                <c:pt idx="17">
                  <c:v>1015.85144927536</c:v>
                </c:pt>
                <c:pt idx="18">
                  <c:v>1124.77355072464</c:v>
                </c:pt>
                <c:pt idx="19">
                  <c:v>1241.3949275362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Performance_Molland!$A$34</c:f>
              <c:strCache>
                <c:ptCount val="1"/>
                <c:pt idx="0">
                  <c:v>DISPL=32000kg</c:v>
                </c:pt>
              </c:strCache>
            </c:strRef>
          </c:tx>
          <c:spPr>
            <a:solidFill>
              <a:srgbClr val="99cc00"/>
            </a:solidFill>
            <a:ln w="126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Molland!$A$38:$A$57</c:f>
              <c:numCache>
                <c:formatCode>General</c:formatCode>
                <c:ptCount val="20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</c:numCache>
            </c:numRef>
          </c:xVal>
          <c:yVal>
            <c:numRef>
              <c:f>Performance_Molland!$H$38:$H$57</c:f>
              <c:numCache>
                <c:formatCode>General</c:formatCode>
                <c:ptCount val="20"/>
                <c:pt idx="0">
                  <c:v>21.286231884058</c:v>
                </c:pt>
                <c:pt idx="1">
                  <c:v>37.3641304347826</c:v>
                </c:pt>
                <c:pt idx="2">
                  <c:v>61.3677536231884</c:v>
                </c:pt>
                <c:pt idx="3">
                  <c:v>92.6177536231884</c:v>
                </c:pt>
                <c:pt idx="4">
                  <c:v>142.663043478261</c:v>
                </c:pt>
                <c:pt idx="5">
                  <c:v>227.355072463768</c:v>
                </c:pt>
                <c:pt idx="6">
                  <c:v>324.501811594203</c:v>
                </c:pt>
                <c:pt idx="7">
                  <c:v>406.25</c:v>
                </c:pt>
                <c:pt idx="8">
                  <c:v>462.635869565217</c:v>
                </c:pt>
                <c:pt idx="9">
                  <c:v>514.945652173913</c:v>
                </c:pt>
                <c:pt idx="10">
                  <c:v>565.670289855073</c:v>
                </c:pt>
                <c:pt idx="11">
                  <c:v>621.376811594203</c:v>
                </c:pt>
                <c:pt idx="12">
                  <c:v>689.085144927536</c:v>
                </c:pt>
                <c:pt idx="13">
                  <c:v>762.907608695652</c:v>
                </c:pt>
                <c:pt idx="14">
                  <c:v>838.768115942029</c:v>
                </c:pt>
                <c:pt idx="15">
                  <c:v>923.913043478261</c:v>
                </c:pt>
                <c:pt idx="16">
                  <c:v>1022.64492753623</c:v>
                </c:pt>
                <c:pt idx="17">
                  <c:v>1133.37862318841</c:v>
                </c:pt>
                <c:pt idx="18">
                  <c:v>1251.8115942029</c:v>
                </c:pt>
                <c:pt idx="19">
                  <c:v>1378.39673913044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Performance_Molland!$J$34</c:f>
              <c:strCache>
                <c:ptCount val="1"/>
                <c:pt idx="0">
                  <c:v>DISPL=34000 kg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Molland!$J$38:$J$57</c:f>
              <c:numCache>
                <c:formatCode>General</c:formatCode>
                <c:ptCount val="20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</c:numCache>
            </c:numRef>
          </c:xVal>
          <c:yVal>
            <c:numRef>
              <c:f>Performance_Molland!$Q$38:$Q$57</c:f>
              <c:numCache>
                <c:formatCode>General</c:formatCode>
                <c:ptCount val="20"/>
                <c:pt idx="0">
                  <c:v>21.9655797101449</c:v>
                </c:pt>
                <c:pt idx="1">
                  <c:v>38.9492753623188</c:v>
                </c:pt>
                <c:pt idx="2">
                  <c:v>64.0851449275362</c:v>
                </c:pt>
                <c:pt idx="3">
                  <c:v>97.3731884057971</c:v>
                </c:pt>
                <c:pt idx="4">
                  <c:v>150.36231884058</c:v>
                </c:pt>
                <c:pt idx="5">
                  <c:v>242.527173913044</c:v>
                </c:pt>
                <c:pt idx="6">
                  <c:v>350.54347826087</c:v>
                </c:pt>
                <c:pt idx="7">
                  <c:v>442.481884057971</c:v>
                </c:pt>
                <c:pt idx="8">
                  <c:v>503.396739130435</c:v>
                </c:pt>
                <c:pt idx="9">
                  <c:v>558.650362318841</c:v>
                </c:pt>
                <c:pt idx="10">
                  <c:v>611.186594202899</c:v>
                </c:pt>
                <c:pt idx="11">
                  <c:v>668.025362318841</c:v>
                </c:pt>
                <c:pt idx="12">
                  <c:v>738.22463768116</c:v>
                </c:pt>
                <c:pt idx="13">
                  <c:v>814.764492753623</c:v>
                </c:pt>
                <c:pt idx="14">
                  <c:v>892.210144927536</c:v>
                </c:pt>
                <c:pt idx="15">
                  <c:v>978.940217391304</c:v>
                </c:pt>
                <c:pt idx="16">
                  <c:v>1080.16304347826</c:v>
                </c:pt>
                <c:pt idx="17">
                  <c:v>1194.51992753623</c:v>
                </c:pt>
                <c:pt idx="18">
                  <c:v>1316.34963768116</c:v>
                </c:pt>
                <c:pt idx="19">
                  <c:v>1446.33152173913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Performance_Molland!$S$34</c:f>
              <c:strCache>
                <c:ptCount val="1"/>
                <c:pt idx="0">
                  <c:v>DISPL= 36000 kg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formance_Molland!$S$38:$S$57</c:f>
              <c:numCache>
                <c:formatCode>General</c:formatCode>
                <c:ptCount val="20"/>
                <c:pt idx="0">
                  <c:v>6</c:v>
                </c:pt>
                <c:pt idx="1">
                  <c:v>7</c:v>
                </c:pt>
                <c:pt idx="2">
                  <c:v>8</c:v>
                </c:pt>
                <c:pt idx="3">
                  <c:v>9</c:v>
                </c:pt>
                <c:pt idx="4">
                  <c:v>10</c:v>
                </c:pt>
                <c:pt idx="5">
                  <c:v>11</c:v>
                </c:pt>
                <c:pt idx="6">
                  <c:v>12</c:v>
                </c:pt>
                <c:pt idx="7">
                  <c:v>13</c:v>
                </c:pt>
                <c:pt idx="8">
                  <c:v>14</c:v>
                </c:pt>
                <c:pt idx="9">
                  <c:v>15</c:v>
                </c:pt>
                <c:pt idx="10">
                  <c:v>16</c:v>
                </c:pt>
                <c:pt idx="11">
                  <c:v>17</c:v>
                </c:pt>
                <c:pt idx="12">
                  <c:v>18</c:v>
                </c:pt>
                <c:pt idx="13">
                  <c:v>19</c:v>
                </c:pt>
                <c:pt idx="14">
                  <c:v>20</c:v>
                </c:pt>
                <c:pt idx="15">
                  <c:v>21</c:v>
                </c:pt>
                <c:pt idx="16">
                  <c:v>22</c:v>
                </c:pt>
                <c:pt idx="17">
                  <c:v>23</c:v>
                </c:pt>
                <c:pt idx="18">
                  <c:v>24</c:v>
                </c:pt>
                <c:pt idx="19">
                  <c:v>25</c:v>
                </c:pt>
              </c:numCache>
            </c:numRef>
          </c:xVal>
          <c:yVal>
            <c:numRef>
              <c:f>Performance_Molland!$Z$38:$Z$57</c:f>
              <c:numCache>
                <c:formatCode>General</c:formatCode>
                <c:ptCount val="20"/>
                <c:pt idx="0">
                  <c:v>22.8713768115942</c:v>
                </c:pt>
                <c:pt idx="1">
                  <c:v>40.5344202898551</c:v>
                </c:pt>
                <c:pt idx="2">
                  <c:v>67.2554347826087</c:v>
                </c:pt>
                <c:pt idx="3">
                  <c:v>102.807971014493</c:v>
                </c:pt>
                <c:pt idx="4">
                  <c:v>158.740942028986</c:v>
                </c:pt>
                <c:pt idx="5">
                  <c:v>259.510869565217</c:v>
                </c:pt>
                <c:pt idx="6">
                  <c:v>379.302536231884</c:v>
                </c:pt>
                <c:pt idx="7">
                  <c:v>482.336956521739</c:v>
                </c:pt>
                <c:pt idx="8">
                  <c:v>548.686594202899</c:v>
                </c:pt>
                <c:pt idx="9">
                  <c:v>607.110507246377</c:v>
                </c:pt>
                <c:pt idx="10">
                  <c:v>661.684782608696</c:v>
                </c:pt>
                <c:pt idx="11">
                  <c:v>719.882246376812</c:v>
                </c:pt>
                <c:pt idx="12">
                  <c:v>793.251811594203</c:v>
                </c:pt>
                <c:pt idx="13">
                  <c:v>872.735507246377</c:v>
                </c:pt>
                <c:pt idx="14">
                  <c:v>951.992753623188</c:v>
                </c:pt>
                <c:pt idx="15">
                  <c:v>1040.76086956522</c:v>
                </c:pt>
                <c:pt idx="16">
                  <c:v>1144.92753623188</c:v>
                </c:pt>
                <c:pt idx="17">
                  <c:v>1263.8134057971</c:v>
                </c:pt>
                <c:pt idx="18">
                  <c:v>1389.71920289855</c:v>
                </c:pt>
                <c:pt idx="19">
                  <c:v>1524.00362318841</c:v>
                </c:pt>
              </c:numCache>
            </c:numRef>
          </c:yVal>
          <c:smooth val="1"/>
        </c:ser>
        <c:axId val="7958488"/>
        <c:axId val="4141794"/>
      </c:scatterChart>
      <c:valAx>
        <c:axId val="7958488"/>
        <c:scaling>
          <c:orientation val="minMax"/>
          <c:max val="25"/>
          <c:min val="6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yr"/>
                  </a:rPr>
                  <a:t>Speed, vS, kts</a:t>
                </a:r>
              </a:p>
            </c:rich>
          </c:tx>
          <c:layout>
            <c:manualLayout>
              <c:xMode val="edge"/>
              <c:yMode val="edge"/>
              <c:x val="0.481578947368421"/>
              <c:y val="0.94429803545759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141794"/>
        <c:crossesAt val="0"/>
        <c:crossBetween val="midCat"/>
        <c:majorUnit val="2"/>
        <c:minorUnit val="0.5"/>
      </c:valAx>
      <c:valAx>
        <c:axId val="4141794"/>
        <c:scaling>
          <c:orientation val="minMax"/>
          <c:max val="17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80808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 Cyr"/>
                  </a:rPr>
                  <a:t>Required shaft power, SHP, h.p.</a:t>
                </a:r>
              </a:p>
            </c:rich>
          </c:tx>
          <c:layout>
            <c:manualLayout>
              <c:xMode val="edge"/>
              <c:yMode val="edge"/>
              <c:x val="0.00843454790823212"/>
              <c:y val="0.09972448490656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958488"/>
        <c:crossesAt val="0"/>
        <c:crossBetween val="midCat"/>
        <c:majorUnit val="100"/>
        <c:minorUnit val="50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51214574898785"/>
          <c:y val="0.108828461907044"/>
          <c:w val="0.310661268556005"/>
          <c:h val="0.22610206037374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image" Target="../media/image1.png"/><Relationship Id="rId4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6.xml"/><Relationship Id="rId2" Type="http://schemas.openxmlformats.org/officeDocument/2006/relationships/chart" Target="../charts/chart7.xml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2.xml"/><Relationship Id="rId2" Type="http://schemas.openxmlformats.org/officeDocument/2006/relationships/chart" Target="../charts/chart13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4.xml"/><Relationship Id="rId2" Type="http://schemas.openxmlformats.org/officeDocument/2006/relationships/chart" Target="../charts/chart1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24</xdr:row>
      <xdr:rowOff>9720</xdr:rowOff>
    </xdr:from>
    <xdr:to>
      <xdr:col>7</xdr:col>
      <xdr:colOff>72000</xdr:colOff>
      <xdr:row>66</xdr:row>
      <xdr:rowOff>95400</xdr:rowOff>
    </xdr:to>
    <xdr:graphicFrame>
      <xdr:nvGraphicFramePr>
        <xdr:cNvPr id="0" name="Chart 3"/>
        <xdr:cNvGraphicFramePr/>
      </xdr:nvGraphicFramePr>
      <xdr:xfrm>
        <a:off x="160920" y="4353120"/>
        <a:ext cx="12945240" cy="716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9560</xdr:colOff>
      <xdr:row>1</xdr:row>
      <xdr:rowOff>37800</xdr:rowOff>
    </xdr:from>
    <xdr:to>
      <xdr:col>19</xdr:col>
      <xdr:colOff>519480</xdr:colOff>
      <xdr:row>47</xdr:row>
      <xdr:rowOff>114480</xdr:rowOff>
    </xdr:to>
    <xdr:graphicFrame>
      <xdr:nvGraphicFramePr>
        <xdr:cNvPr id="1" name="Chart 1"/>
        <xdr:cNvGraphicFramePr/>
      </xdr:nvGraphicFramePr>
      <xdr:xfrm>
        <a:off x="169560" y="199800"/>
        <a:ext cx="12475080" cy="752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9120</xdr:colOff>
      <xdr:row>55</xdr:row>
      <xdr:rowOff>37800</xdr:rowOff>
    </xdr:from>
    <xdr:to>
      <xdr:col>20</xdr:col>
      <xdr:colOff>60480</xdr:colOff>
      <xdr:row>101</xdr:row>
      <xdr:rowOff>123840</xdr:rowOff>
    </xdr:to>
    <xdr:graphicFrame>
      <xdr:nvGraphicFramePr>
        <xdr:cNvPr id="2" name="Chart 2"/>
        <xdr:cNvGraphicFramePr/>
      </xdr:nvGraphicFramePr>
      <xdr:xfrm>
        <a:off x="339120" y="8943840"/>
        <a:ext cx="12484800" cy="753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42</xdr:row>
      <xdr:rowOff>28440</xdr:rowOff>
    </xdr:from>
    <xdr:to>
      <xdr:col>16</xdr:col>
      <xdr:colOff>549000</xdr:colOff>
      <xdr:row>78</xdr:row>
      <xdr:rowOff>123840</xdr:rowOff>
    </xdr:to>
    <xdr:graphicFrame>
      <xdr:nvGraphicFramePr>
        <xdr:cNvPr id="3" name="Chart 1"/>
        <xdr:cNvGraphicFramePr/>
      </xdr:nvGraphicFramePr>
      <xdr:xfrm>
        <a:off x="318960" y="7429320"/>
        <a:ext cx="10643400" cy="611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19880</xdr:colOff>
      <xdr:row>42</xdr:row>
      <xdr:rowOff>0</xdr:rowOff>
    </xdr:from>
    <xdr:to>
      <xdr:col>34</xdr:col>
      <xdr:colOff>578880</xdr:colOff>
      <xdr:row>78</xdr:row>
      <xdr:rowOff>133560</xdr:rowOff>
    </xdr:to>
    <xdr:graphicFrame>
      <xdr:nvGraphicFramePr>
        <xdr:cNvPr id="4" name="Chart 2"/>
        <xdr:cNvGraphicFramePr/>
      </xdr:nvGraphicFramePr>
      <xdr:xfrm>
        <a:off x="11809440" y="7400880"/>
        <a:ext cx="10670040" cy="615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6</xdr:col>
      <xdr:colOff>0</xdr:colOff>
      <xdr:row>204</xdr:row>
      <xdr:rowOff>0</xdr:rowOff>
    </xdr:from>
    <xdr:to>
      <xdr:col>40</xdr:col>
      <xdr:colOff>160200</xdr:colOff>
      <xdr:row>232</xdr:row>
      <xdr:rowOff>37800</xdr:rowOff>
    </xdr:to>
    <xdr:pic>
      <xdr:nvPicPr>
        <xdr:cNvPr id="5" name="Picture 3" descr=""/>
        <xdr:cNvPicPr/>
      </xdr:nvPicPr>
      <xdr:blipFill>
        <a:blip r:embed="rId3"/>
        <a:stretch/>
      </xdr:blipFill>
      <xdr:spPr>
        <a:xfrm>
          <a:off x="23176800" y="34614000"/>
          <a:ext cx="3575880" cy="45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0</xdr:col>
      <xdr:colOff>169560</xdr:colOff>
      <xdr:row>204</xdr:row>
      <xdr:rowOff>0</xdr:rowOff>
    </xdr:from>
    <xdr:to>
      <xdr:col>45</xdr:col>
      <xdr:colOff>528840</xdr:colOff>
      <xdr:row>232</xdr:row>
      <xdr:rowOff>37800</xdr:rowOff>
    </xdr:to>
    <xdr:pic>
      <xdr:nvPicPr>
        <xdr:cNvPr id="6" name="Picture 4" descr=""/>
        <xdr:cNvPicPr/>
      </xdr:nvPicPr>
      <xdr:blipFill>
        <a:blip r:embed="rId4"/>
        <a:stretch/>
      </xdr:blipFill>
      <xdr:spPr>
        <a:xfrm>
          <a:off x="26762040" y="34614000"/>
          <a:ext cx="3550320" cy="45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400</xdr:colOff>
      <xdr:row>41</xdr:row>
      <xdr:rowOff>152280</xdr:rowOff>
    </xdr:from>
    <xdr:to>
      <xdr:col>16</xdr:col>
      <xdr:colOff>469440</xdr:colOff>
      <xdr:row>78</xdr:row>
      <xdr:rowOff>9360</xdr:rowOff>
    </xdr:to>
    <xdr:graphicFrame>
      <xdr:nvGraphicFramePr>
        <xdr:cNvPr id="7" name="Chart 1"/>
        <xdr:cNvGraphicFramePr/>
      </xdr:nvGraphicFramePr>
      <xdr:xfrm>
        <a:off x="239400" y="7400880"/>
        <a:ext cx="10643400" cy="604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9960</xdr:colOff>
      <xdr:row>41</xdr:row>
      <xdr:rowOff>142920</xdr:rowOff>
    </xdr:from>
    <xdr:to>
      <xdr:col>34</xdr:col>
      <xdr:colOff>498960</xdr:colOff>
      <xdr:row>77</xdr:row>
      <xdr:rowOff>124200</xdr:rowOff>
    </xdr:to>
    <xdr:graphicFrame>
      <xdr:nvGraphicFramePr>
        <xdr:cNvPr id="8" name="Chart 2"/>
        <xdr:cNvGraphicFramePr/>
      </xdr:nvGraphicFramePr>
      <xdr:xfrm>
        <a:off x="11729520" y="7391520"/>
        <a:ext cx="10670040" cy="600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7</xdr:col>
      <xdr:colOff>0</xdr:colOff>
      <xdr:row>202</xdr:row>
      <xdr:rowOff>0</xdr:rowOff>
    </xdr:from>
    <xdr:to>
      <xdr:col>41</xdr:col>
      <xdr:colOff>449280</xdr:colOff>
      <xdr:row>230</xdr:row>
      <xdr:rowOff>38160</xdr:rowOff>
    </xdr:to>
    <xdr:pic>
      <xdr:nvPicPr>
        <xdr:cNvPr id="9" name="Picture 3" descr=""/>
        <xdr:cNvPicPr/>
      </xdr:nvPicPr>
      <xdr:blipFill>
        <a:blip r:embed="rId3"/>
        <a:stretch/>
      </xdr:blipFill>
      <xdr:spPr>
        <a:xfrm>
          <a:off x="24112800" y="34290000"/>
          <a:ext cx="3567240" cy="457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2</xdr:col>
      <xdr:colOff>368640</xdr:colOff>
      <xdr:row>202</xdr:row>
      <xdr:rowOff>0</xdr:rowOff>
    </xdr:from>
    <xdr:to>
      <xdr:col>48</xdr:col>
      <xdr:colOff>90360</xdr:colOff>
      <xdr:row>230</xdr:row>
      <xdr:rowOff>38160</xdr:rowOff>
    </xdr:to>
    <xdr:pic>
      <xdr:nvPicPr>
        <xdr:cNvPr id="10" name="Picture 4" descr=""/>
        <xdr:cNvPicPr/>
      </xdr:nvPicPr>
      <xdr:blipFill>
        <a:blip r:embed="rId4"/>
        <a:stretch/>
      </xdr:blipFill>
      <xdr:spPr>
        <a:xfrm>
          <a:off x="28237680" y="34290000"/>
          <a:ext cx="3550680" cy="457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59</xdr:row>
      <xdr:rowOff>66240</xdr:rowOff>
    </xdr:from>
    <xdr:to>
      <xdr:col>16</xdr:col>
      <xdr:colOff>499320</xdr:colOff>
      <xdr:row>95</xdr:row>
      <xdr:rowOff>86040</xdr:rowOff>
    </xdr:to>
    <xdr:graphicFrame>
      <xdr:nvGraphicFramePr>
        <xdr:cNvPr id="11" name="Chart 1"/>
        <xdr:cNvGraphicFramePr/>
      </xdr:nvGraphicFramePr>
      <xdr:xfrm>
        <a:off x="269280" y="9658080"/>
        <a:ext cx="10643400" cy="584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19880</xdr:colOff>
      <xdr:row>59</xdr:row>
      <xdr:rowOff>47160</xdr:rowOff>
    </xdr:from>
    <xdr:to>
      <xdr:col>34</xdr:col>
      <xdr:colOff>578880</xdr:colOff>
      <xdr:row>96</xdr:row>
      <xdr:rowOff>66240</xdr:rowOff>
    </xdr:to>
    <xdr:graphicFrame>
      <xdr:nvGraphicFramePr>
        <xdr:cNvPr id="12" name="Chart 2"/>
        <xdr:cNvGraphicFramePr/>
      </xdr:nvGraphicFramePr>
      <xdr:xfrm>
        <a:off x="11809440" y="9639000"/>
        <a:ext cx="10670040" cy="60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59</xdr:row>
      <xdr:rowOff>66240</xdr:rowOff>
    </xdr:from>
    <xdr:to>
      <xdr:col>16</xdr:col>
      <xdr:colOff>499320</xdr:colOff>
      <xdr:row>95</xdr:row>
      <xdr:rowOff>86040</xdr:rowOff>
    </xdr:to>
    <xdr:graphicFrame>
      <xdr:nvGraphicFramePr>
        <xdr:cNvPr id="13" name="Chart 1"/>
        <xdr:cNvGraphicFramePr/>
      </xdr:nvGraphicFramePr>
      <xdr:xfrm>
        <a:off x="269280" y="9658080"/>
        <a:ext cx="10643400" cy="584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19880</xdr:colOff>
      <xdr:row>59</xdr:row>
      <xdr:rowOff>47160</xdr:rowOff>
    </xdr:from>
    <xdr:to>
      <xdr:col>34</xdr:col>
      <xdr:colOff>578880</xdr:colOff>
      <xdr:row>96</xdr:row>
      <xdr:rowOff>66240</xdr:rowOff>
    </xdr:to>
    <xdr:graphicFrame>
      <xdr:nvGraphicFramePr>
        <xdr:cNvPr id="14" name="Chart 2"/>
        <xdr:cNvGraphicFramePr/>
      </xdr:nvGraphicFramePr>
      <xdr:xfrm>
        <a:off x="11809440" y="9639000"/>
        <a:ext cx="10670040" cy="60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9280</xdr:colOff>
      <xdr:row>53</xdr:row>
      <xdr:rowOff>123840</xdr:rowOff>
    </xdr:from>
    <xdr:to>
      <xdr:col>16</xdr:col>
      <xdr:colOff>569160</xdr:colOff>
      <xdr:row>92</xdr:row>
      <xdr:rowOff>9360</xdr:rowOff>
    </xdr:to>
    <xdr:graphicFrame>
      <xdr:nvGraphicFramePr>
        <xdr:cNvPr id="15" name="Chart 1"/>
        <xdr:cNvGraphicFramePr/>
      </xdr:nvGraphicFramePr>
      <xdr:xfrm>
        <a:off x="269280" y="8763120"/>
        <a:ext cx="10713240" cy="63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90000</xdr:colOff>
      <xdr:row>54</xdr:row>
      <xdr:rowOff>9360</xdr:rowOff>
    </xdr:from>
    <xdr:to>
      <xdr:col>34</xdr:col>
      <xdr:colOff>598680</xdr:colOff>
      <xdr:row>93</xdr:row>
      <xdr:rowOff>133560</xdr:rowOff>
    </xdr:to>
    <xdr:graphicFrame>
      <xdr:nvGraphicFramePr>
        <xdr:cNvPr id="16" name="Chart 2"/>
        <xdr:cNvGraphicFramePr/>
      </xdr:nvGraphicFramePr>
      <xdr:xfrm>
        <a:off x="11779560" y="8810640"/>
        <a:ext cx="10719720" cy="655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</xdr:colOff>
      <xdr:row>99</xdr:row>
      <xdr:rowOff>152640</xdr:rowOff>
    </xdr:from>
    <xdr:to>
      <xdr:col>17</xdr:col>
      <xdr:colOff>339480</xdr:colOff>
      <xdr:row>142</xdr:row>
      <xdr:rowOff>152280</xdr:rowOff>
    </xdr:to>
    <xdr:graphicFrame>
      <xdr:nvGraphicFramePr>
        <xdr:cNvPr id="17" name="Chart 1"/>
        <xdr:cNvGraphicFramePr/>
      </xdr:nvGraphicFramePr>
      <xdr:xfrm>
        <a:off x="678600" y="16240320"/>
        <a:ext cx="10712520" cy="699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10080</xdr:colOff>
      <xdr:row>99</xdr:row>
      <xdr:rowOff>56880</xdr:rowOff>
    </xdr:from>
    <xdr:to>
      <xdr:col>34</xdr:col>
      <xdr:colOff>439200</xdr:colOff>
      <xdr:row>142</xdr:row>
      <xdr:rowOff>85680</xdr:rowOff>
    </xdr:to>
    <xdr:graphicFrame>
      <xdr:nvGraphicFramePr>
        <xdr:cNvPr id="18" name="Chart 2"/>
        <xdr:cNvGraphicFramePr/>
      </xdr:nvGraphicFramePr>
      <xdr:xfrm>
        <a:off x="11699640" y="16144560"/>
        <a:ext cx="10640160" cy="70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BERT/SharedDocs/Stc790/STC790_MainParticular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oat data"/>
      <sheetName val="Stability diagram"/>
      <sheetName val="Power&amp;Speed"/>
    </sheetNames>
    <sheetDataSet>
      <sheetData sheetId="0"/>
      <sheetData sheetId="1"/>
      <sheetData sheetId="2"/>
    </sheetDataSet>
  </externalBook>
</externalLink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30" activeCellId="0" sqref="J30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46.14"/>
    <col collapsed="false" customWidth="true" hidden="false" outlineLevel="0" max="2" min="2" style="2" width="10.28"/>
    <col collapsed="false" customWidth="true" hidden="false" outlineLevel="0" max="3" min="3" style="2" width="9.85"/>
    <col collapsed="false" customWidth="true" hidden="false" outlineLevel="0" max="4" min="4" style="2" width="22.56"/>
  </cols>
  <sheetData>
    <row r="1" customFormat="false" ht="18.75" hidden="false" customHeight="false" outlineLevel="0" collapsed="false">
      <c r="A1" s="3" t="s">
        <v>0</v>
      </c>
      <c r="B1" s="4"/>
      <c r="C1" s="4"/>
      <c r="D1" s="4"/>
    </row>
    <row r="3" customFormat="false" ht="13.5" hidden="false" customHeight="false" outlineLevel="0" collapsed="false">
      <c r="A3" s="5" t="s">
        <v>1</v>
      </c>
      <c r="D3" s="6" t="s">
        <v>2</v>
      </c>
    </row>
    <row r="4" customFormat="false" ht="13.5" hidden="false" customHeight="false" outlineLevel="0" collapsed="false">
      <c r="A4" s="7" t="s">
        <v>3</v>
      </c>
      <c r="B4" s="8" t="s">
        <v>4</v>
      </c>
      <c r="C4" s="8" t="s">
        <v>5</v>
      </c>
      <c r="D4" s="8" t="s">
        <v>6</v>
      </c>
    </row>
    <row r="5" customFormat="false" ht="13.5" hidden="false" customHeight="false" outlineLevel="0" collapsed="false">
      <c r="A5" s="9" t="s">
        <v>7</v>
      </c>
      <c r="B5" s="10"/>
      <c r="C5" s="10"/>
      <c r="D5" s="10"/>
      <c r="F5" s="10"/>
    </row>
    <row r="6" customFormat="false" ht="13.5" hidden="false" customHeight="false" outlineLevel="0" collapsed="false">
      <c r="A6" s="11" t="s">
        <v>8</v>
      </c>
      <c r="B6" s="12" t="s">
        <v>9</v>
      </c>
      <c r="C6" s="12" t="s">
        <v>10</v>
      </c>
      <c r="D6" s="13" t="n">
        <v>18.79</v>
      </c>
      <c r="F6" s="14"/>
    </row>
    <row r="7" customFormat="false" ht="13.5" hidden="false" customHeight="false" outlineLevel="0" collapsed="false">
      <c r="A7" s="15" t="s">
        <v>11</v>
      </c>
      <c r="B7" s="12" t="s">
        <v>12</v>
      </c>
      <c r="C7" s="12" t="s">
        <v>10</v>
      </c>
      <c r="D7" s="16" t="n">
        <v>18.79</v>
      </c>
      <c r="F7" s="14"/>
    </row>
    <row r="8" customFormat="false" ht="13.5" hidden="false" customHeight="false" outlineLevel="0" collapsed="false">
      <c r="A8" s="15" t="s">
        <v>13</v>
      </c>
      <c r="B8" s="12" t="s">
        <v>14</v>
      </c>
      <c r="C8" s="12" t="s">
        <v>10</v>
      </c>
      <c r="D8" s="16" t="n">
        <v>16.13</v>
      </c>
      <c r="F8" s="14"/>
    </row>
    <row r="9" customFormat="false" ht="13.5" hidden="false" customHeight="false" outlineLevel="0" collapsed="false">
      <c r="A9" s="9" t="s">
        <v>15</v>
      </c>
      <c r="B9" s="10"/>
      <c r="C9" s="10"/>
      <c r="D9" s="10"/>
      <c r="F9" s="10"/>
    </row>
    <row r="10" customFormat="false" ht="13.5" hidden="false" customHeight="false" outlineLevel="0" collapsed="false">
      <c r="A10" s="11" t="s">
        <v>16</v>
      </c>
      <c r="B10" s="12" t="s">
        <v>17</v>
      </c>
      <c r="C10" s="12" t="s">
        <v>10</v>
      </c>
      <c r="D10" s="16" t="n">
        <v>5.66</v>
      </c>
      <c r="F10" s="14"/>
    </row>
    <row r="11" customFormat="false" ht="13.5" hidden="false" customHeight="false" outlineLevel="0" collapsed="false">
      <c r="A11" s="15" t="s">
        <v>18</v>
      </c>
      <c r="B11" s="12" t="s">
        <v>19</v>
      </c>
      <c r="C11" s="12" t="s">
        <v>10</v>
      </c>
      <c r="D11" s="16" t="n">
        <v>5.23</v>
      </c>
      <c r="F11" s="14"/>
    </row>
    <row r="12" customFormat="false" ht="13.5" hidden="false" customHeight="false" outlineLevel="0" collapsed="false">
      <c r="A12" s="9" t="s">
        <v>20</v>
      </c>
      <c r="B12" s="10"/>
      <c r="C12" s="10"/>
      <c r="D12" s="10"/>
      <c r="F12" s="10"/>
    </row>
    <row r="13" customFormat="false" ht="13.5" hidden="false" customHeight="false" outlineLevel="0" collapsed="false">
      <c r="A13" s="15" t="s">
        <v>21</v>
      </c>
      <c r="B13" s="12" t="s">
        <v>22</v>
      </c>
      <c r="C13" s="12" t="s">
        <v>10</v>
      </c>
      <c r="D13" s="16" t="n">
        <v>4.2</v>
      </c>
      <c r="F13" s="14"/>
    </row>
    <row r="14" customFormat="false" ht="13.5" hidden="false" customHeight="false" outlineLevel="0" collapsed="false">
      <c r="A14" s="15" t="s">
        <v>23</v>
      </c>
      <c r="B14" s="12" t="s">
        <v>24</v>
      </c>
      <c r="C14" s="12" t="s">
        <v>10</v>
      </c>
      <c r="D14" s="16" t="n">
        <v>3.48</v>
      </c>
      <c r="F14" s="14"/>
    </row>
    <row r="15" customFormat="false" ht="13.5" hidden="false" customHeight="false" outlineLevel="0" collapsed="false">
      <c r="A15" s="9" t="s">
        <v>25</v>
      </c>
      <c r="B15" s="10"/>
      <c r="C15" s="10"/>
      <c r="D15" s="10"/>
      <c r="F15" s="10"/>
    </row>
    <row r="16" customFormat="false" ht="13.5" hidden="false" customHeight="false" outlineLevel="0" collapsed="false">
      <c r="A16" s="15" t="s">
        <v>26</v>
      </c>
      <c r="B16" s="12" t="s">
        <v>27</v>
      </c>
      <c r="C16" s="12" t="s">
        <v>10</v>
      </c>
      <c r="D16" s="12" t="n">
        <v>2.65</v>
      </c>
      <c r="F16" s="14"/>
    </row>
    <row r="17" customFormat="false" ht="13.5" hidden="false" customHeight="false" outlineLevel="0" collapsed="false">
      <c r="A17" s="15" t="s">
        <v>28</v>
      </c>
      <c r="B17" s="12" t="s">
        <v>29</v>
      </c>
      <c r="C17" s="12" t="s">
        <v>10</v>
      </c>
      <c r="D17" s="12" t="n">
        <v>2.35</v>
      </c>
      <c r="F17" s="14"/>
    </row>
    <row r="18" customFormat="false" ht="13.5" hidden="false" customHeight="false" outlineLevel="0" collapsed="false">
      <c r="A18" s="15" t="s">
        <v>30</v>
      </c>
      <c r="B18" s="12" t="s">
        <v>31</v>
      </c>
      <c r="C18" s="12" t="s">
        <v>10</v>
      </c>
      <c r="D18" s="16" t="n">
        <v>1.39</v>
      </c>
      <c r="F18" s="14"/>
    </row>
    <row r="19" customFormat="false" ht="13.5" hidden="false" customHeight="false" outlineLevel="0" collapsed="false">
      <c r="A19" s="9" t="s">
        <v>32</v>
      </c>
      <c r="B19" s="10"/>
      <c r="C19" s="10"/>
      <c r="D19" s="10"/>
      <c r="F19" s="10"/>
    </row>
    <row r="20" customFormat="false" ht="13.5" hidden="false" customHeight="false" outlineLevel="0" collapsed="false">
      <c r="A20" s="15" t="s">
        <v>33</v>
      </c>
      <c r="B20" s="12" t="s">
        <v>34</v>
      </c>
      <c r="C20" s="12" t="s">
        <v>10</v>
      </c>
      <c r="D20" s="12" t="n">
        <v>1.15</v>
      </c>
      <c r="F20" s="14"/>
    </row>
    <row r="21" customFormat="false" ht="13.5" hidden="false" customHeight="false" outlineLevel="0" collapsed="false">
      <c r="A21" s="15" t="s">
        <v>35</v>
      </c>
      <c r="B21" s="12" t="s">
        <v>36</v>
      </c>
      <c r="C21" s="12" t="s">
        <v>10</v>
      </c>
      <c r="D21" s="16" t="n">
        <v>1.15</v>
      </c>
      <c r="F21" s="14"/>
    </row>
    <row r="22" customFormat="false" ht="13.5" hidden="false" customHeight="false" outlineLevel="0" collapsed="false">
      <c r="A22" s="15" t="s">
        <v>37</v>
      </c>
      <c r="B22" s="12" t="s">
        <v>38</v>
      </c>
      <c r="C22" s="12" t="s">
        <v>10</v>
      </c>
      <c r="D22" s="16" t="n">
        <v>1.37</v>
      </c>
      <c r="F22" s="14"/>
    </row>
    <row r="23" customFormat="false" ht="13.5" hidden="false" customHeight="false" outlineLevel="0" collapsed="false">
      <c r="A23" s="9" t="s">
        <v>39</v>
      </c>
      <c r="B23" s="10"/>
      <c r="C23" s="10"/>
      <c r="D23" s="10"/>
      <c r="F23" s="10"/>
    </row>
    <row r="24" customFormat="false" ht="13.5" hidden="false" customHeight="false" outlineLevel="0" collapsed="false">
      <c r="A24" s="15" t="s">
        <v>40</v>
      </c>
      <c r="B24" s="12"/>
      <c r="C24" s="12" t="s">
        <v>10</v>
      </c>
      <c r="D24" s="16" t="n">
        <v>2.2</v>
      </c>
      <c r="F24" s="14"/>
    </row>
    <row r="25" customFormat="false" ht="13.5" hidden="false" customHeight="false" outlineLevel="0" collapsed="false">
      <c r="A25" s="15" t="s">
        <v>41</v>
      </c>
      <c r="B25" s="12" t="s">
        <v>42</v>
      </c>
      <c r="C25" s="12" t="s">
        <v>10</v>
      </c>
      <c r="D25" s="16" t="n">
        <v>6.4</v>
      </c>
      <c r="F25" s="14"/>
    </row>
    <row r="26" customFormat="false" ht="13.5" hidden="false" customHeight="false" outlineLevel="0" collapsed="false">
      <c r="A26" s="9" t="s">
        <v>43</v>
      </c>
      <c r="B26" s="10"/>
      <c r="C26" s="10"/>
      <c r="D26" s="10"/>
      <c r="F26" s="10"/>
    </row>
    <row r="27" customFormat="false" ht="15" hidden="false" customHeight="false" outlineLevel="0" collapsed="false">
      <c r="A27" s="15" t="s">
        <v>44</v>
      </c>
      <c r="B27" s="12" t="s">
        <v>45</v>
      </c>
      <c r="C27" s="12" t="s">
        <v>46</v>
      </c>
      <c r="D27" s="17" t="n">
        <v>51.22</v>
      </c>
      <c r="F27" s="14"/>
    </row>
    <row r="28" customFormat="false" ht="13.5" hidden="false" customHeight="false" outlineLevel="0" collapsed="false">
      <c r="A28" s="15" t="s">
        <v>47</v>
      </c>
      <c r="B28" s="12" t="s">
        <v>48</v>
      </c>
      <c r="C28" s="12" t="s">
        <v>49</v>
      </c>
      <c r="D28" s="18" t="n">
        <v>38523</v>
      </c>
      <c r="F28" s="14"/>
    </row>
    <row r="29" customFormat="false" ht="13.5" hidden="false" customHeight="false" outlineLevel="0" collapsed="false">
      <c r="A29" s="15" t="s">
        <v>50</v>
      </c>
      <c r="B29" s="12" t="s">
        <v>51</v>
      </c>
      <c r="C29" s="12" t="s">
        <v>49</v>
      </c>
      <c r="D29" s="18" t="n">
        <v>39023</v>
      </c>
      <c r="F29" s="14"/>
    </row>
    <row r="30" customFormat="false" ht="13.5" hidden="false" customHeight="false" outlineLevel="0" collapsed="false">
      <c r="A30" s="15" t="s">
        <v>52</v>
      </c>
      <c r="B30" s="12" t="s">
        <v>53</v>
      </c>
      <c r="C30" s="12" t="s">
        <v>49</v>
      </c>
      <c r="D30" s="18" t="n">
        <v>46628</v>
      </c>
      <c r="F30" s="14"/>
    </row>
    <row r="31" customFormat="false" ht="13.5" hidden="false" customHeight="false" outlineLevel="0" collapsed="false">
      <c r="A31" s="15" t="s">
        <v>54</v>
      </c>
      <c r="B31" s="12" t="s">
        <v>55</v>
      </c>
      <c r="C31" s="12" t="s">
        <v>49</v>
      </c>
      <c r="D31" s="18" t="n">
        <f aca="false">D30-D28</f>
        <v>8105</v>
      </c>
      <c r="F31" s="14"/>
    </row>
    <row r="32" customFormat="false" ht="13.5" hidden="false" customHeight="false" outlineLevel="0" collapsed="false">
      <c r="A32" s="15" t="s">
        <v>56</v>
      </c>
      <c r="B32" s="12"/>
      <c r="C32" s="12" t="s">
        <v>57</v>
      </c>
      <c r="D32" s="18" t="n">
        <v>687.863</v>
      </c>
      <c r="F32" s="14"/>
    </row>
    <row r="33" s="19" customFormat="true" ht="13.5" hidden="false" customHeight="false" outlineLevel="0" collapsed="false">
      <c r="A33" s="9" t="s">
        <v>58</v>
      </c>
      <c r="B33" s="10"/>
      <c r="C33" s="10"/>
      <c r="D33" s="10"/>
      <c r="E33" s="0"/>
      <c r="F33" s="10"/>
      <c r="G33" s="0"/>
      <c r="H33" s="0"/>
      <c r="I33" s="0"/>
      <c r="J33" s="0"/>
      <c r="K33" s="0"/>
    </row>
    <row r="34" customFormat="false" ht="13.5" hidden="false" customHeight="false" outlineLevel="0" collapsed="false">
      <c r="A34" s="11" t="s">
        <v>59</v>
      </c>
      <c r="B34" s="20"/>
      <c r="C34" s="20"/>
      <c r="D34" s="20" t="n">
        <v>2</v>
      </c>
      <c r="E34" s="19"/>
      <c r="F34" s="14"/>
      <c r="G34" s="19"/>
      <c r="H34" s="19"/>
      <c r="I34" s="19"/>
      <c r="J34" s="19"/>
      <c r="K34" s="19"/>
    </row>
    <row r="35" customFormat="false" ht="13.5" hidden="false" customHeight="false" outlineLevel="0" collapsed="false">
      <c r="A35" s="11" t="s">
        <v>60</v>
      </c>
      <c r="B35" s="20"/>
      <c r="C35" s="20"/>
      <c r="D35" s="20" t="s">
        <v>61</v>
      </c>
      <c r="E35" s="19"/>
      <c r="F35" s="14"/>
    </row>
    <row r="36" customFormat="false" ht="13.5" hidden="false" customHeight="false" outlineLevel="0" collapsed="false">
      <c r="A36" s="11" t="s">
        <v>62</v>
      </c>
      <c r="B36" s="20"/>
      <c r="C36" s="20" t="s">
        <v>63</v>
      </c>
      <c r="D36" s="20" t="s">
        <v>64</v>
      </c>
      <c r="F36" s="14"/>
    </row>
    <row r="37" customFormat="false" ht="13.5" hidden="false" customHeight="false" outlineLevel="0" collapsed="false">
      <c r="A37" s="11" t="s">
        <v>65</v>
      </c>
      <c r="B37" s="20"/>
      <c r="C37" s="20"/>
      <c r="D37" s="20" t="n">
        <v>2800</v>
      </c>
      <c r="F37" s="14"/>
    </row>
    <row r="38" customFormat="false" ht="13.5" hidden="false" customHeight="false" outlineLevel="0" collapsed="false">
      <c r="A38" s="9" t="s">
        <v>66</v>
      </c>
      <c r="B38" s="10"/>
      <c r="C38" s="10"/>
      <c r="D38" s="10"/>
      <c r="F38" s="10"/>
    </row>
    <row r="39" customFormat="false" ht="13.5" hidden="false" customHeight="false" outlineLevel="0" collapsed="false">
      <c r="A39" s="15" t="s">
        <v>67</v>
      </c>
      <c r="B39" s="12"/>
      <c r="C39" s="12" t="s">
        <v>68</v>
      </c>
      <c r="D39" s="12" t="s">
        <v>69</v>
      </c>
      <c r="F39" s="14"/>
    </row>
    <row r="40" customFormat="false" ht="13.5" hidden="false" customHeight="false" outlineLevel="0" collapsed="false">
      <c r="A40" s="15" t="s">
        <v>70</v>
      </c>
      <c r="B40" s="12"/>
      <c r="C40" s="12" t="s">
        <v>68</v>
      </c>
      <c r="D40" s="12" t="s">
        <v>71</v>
      </c>
      <c r="F40" s="14"/>
    </row>
    <row r="41" customFormat="false" ht="13.5" hidden="false" customHeight="false" outlineLevel="0" collapsed="false">
      <c r="A41" s="15" t="s">
        <v>72</v>
      </c>
      <c r="B41" s="12"/>
      <c r="C41" s="12" t="s">
        <v>68</v>
      </c>
      <c r="D41" s="12" t="s">
        <v>69</v>
      </c>
      <c r="F41" s="14"/>
    </row>
    <row r="42" customFormat="false" ht="13.5" hidden="false" customHeight="false" outlineLevel="0" collapsed="false">
      <c r="A42" s="9" t="s">
        <v>73</v>
      </c>
      <c r="B42" s="10"/>
      <c r="C42" s="10"/>
      <c r="D42" s="10"/>
      <c r="F42" s="10"/>
    </row>
    <row r="43" customFormat="false" ht="13.5" hidden="false" customHeight="false" outlineLevel="0" collapsed="false">
      <c r="A43" s="15" t="s">
        <v>74</v>
      </c>
      <c r="B43" s="12"/>
      <c r="C43" s="12" t="s">
        <v>75</v>
      </c>
      <c r="D43" s="12" t="n">
        <v>1500</v>
      </c>
      <c r="E43" s="21"/>
      <c r="F43" s="22"/>
    </row>
    <row r="44" customFormat="false" ht="13.5" hidden="false" customHeight="false" outlineLevel="0" collapsed="false">
      <c r="A44" s="15" t="s">
        <v>76</v>
      </c>
      <c r="B44" s="12"/>
      <c r="C44" s="12" t="s">
        <v>75</v>
      </c>
      <c r="D44" s="12" t="n">
        <v>1200</v>
      </c>
      <c r="E44" s="21"/>
      <c r="F44" s="22"/>
      <c r="G44" s="19"/>
      <c r="H44" s="19"/>
      <c r="I44" s="19"/>
      <c r="J44" s="19"/>
      <c r="K44" s="19"/>
    </row>
    <row r="45" customFormat="false" ht="13.5" hidden="false" customHeight="false" outlineLevel="0" collapsed="false">
      <c r="A45" s="15" t="s">
        <v>77</v>
      </c>
      <c r="B45" s="12"/>
      <c r="C45" s="12" t="s">
        <v>75</v>
      </c>
      <c r="D45" s="12" t="n">
        <v>360</v>
      </c>
      <c r="F45" s="22"/>
      <c r="G45" s="19"/>
      <c r="H45" s="19"/>
      <c r="I45" s="19"/>
      <c r="J45" s="19"/>
      <c r="K45" s="19"/>
    </row>
    <row r="46" customFormat="false" ht="13.5" hidden="false" customHeight="false" outlineLevel="0" collapsed="false">
      <c r="A46" s="15" t="s">
        <v>78</v>
      </c>
      <c r="B46" s="12"/>
      <c r="C46" s="12" t="s">
        <v>75</v>
      </c>
      <c r="D46" s="12" t="n">
        <v>220</v>
      </c>
      <c r="F46" s="22"/>
    </row>
    <row r="47" customFormat="false" ht="13.5" hidden="false" customHeight="false" outlineLevel="0" collapsed="false">
      <c r="A47" s="9" t="s">
        <v>79</v>
      </c>
      <c r="B47" s="10"/>
      <c r="C47" s="10"/>
      <c r="D47" s="10"/>
      <c r="F47" s="10"/>
    </row>
    <row r="48" customFormat="false" ht="13.5" hidden="false" customHeight="false" outlineLevel="0" collapsed="false">
      <c r="A48" s="11" t="s">
        <v>80</v>
      </c>
      <c r="B48" s="20"/>
      <c r="C48" s="20"/>
      <c r="D48" s="20" t="n">
        <v>12</v>
      </c>
      <c r="E48" s="19"/>
      <c r="F48" s="14"/>
    </row>
    <row r="49" customFormat="false" ht="13.5" hidden="false" customHeight="false" outlineLevel="0" collapsed="false">
      <c r="A49" s="11" t="s">
        <v>81</v>
      </c>
      <c r="B49" s="20"/>
      <c r="C49" s="20"/>
      <c r="D49" s="20" t="n">
        <v>2</v>
      </c>
      <c r="E49" s="19"/>
      <c r="F49" s="14"/>
    </row>
    <row r="50" customFormat="false" ht="13.5" hidden="false" customHeight="false" outlineLevel="0" collapsed="false">
      <c r="A50" s="9" t="s">
        <v>82</v>
      </c>
      <c r="B50" s="10"/>
      <c r="C50" s="10"/>
      <c r="D50" s="10"/>
      <c r="F50" s="10"/>
    </row>
    <row r="51" customFormat="false" ht="13.5" hidden="false" customHeight="false" outlineLevel="0" collapsed="false">
      <c r="A51" s="15" t="s">
        <v>83</v>
      </c>
      <c r="B51" s="12" t="s">
        <v>84</v>
      </c>
      <c r="C51" s="12" t="s">
        <v>85</v>
      </c>
      <c r="D51" s="17" t="n">
        <v>0.511</v>
      </c>
      <c r="F51" s="14"/>
    </row>
    <row r="52" customFormat="false" ht="13.5" hidden="false" customHeight="false" outlineLevel="0" collapsed="false">
      <c r="A52" s="15" t="s">
        <v>86</v>
      </c>
      <c r="B52" s="12" t="s">
        <v>87</v>
      </c>
      <c r="C52" s="12" t="s">
        <v>85</v>
      </c>
      <c r="D52" s="17" t="n">
        <v>0.765</v>
      </c>
      <c r="F52" s="14"/>
    </row>
    <row r="53" customFormat="false" ht="13.5" hidden="false" customHeight="false" outlineLevel="0" collapsed="false">
      <c r="A53" s="15" t="s">
        <v>88</v>
      </c>
      <c r="B53" s="12" t="s">
        <v>89</v>
      </c>
      <c r="C53" s="12" t="s">
        <v>85</v>
      </c>
      <c r="D53" s="17" t="n">
        <v>0.837</v>
      </c>
      <c r="F53" s="14"/>
    </row>
    <row r="54" customFormat="false" ht="13.5" hidden="false" customHeight="false" outlineLevel="0" collapsed="false">
      <c r="A54" s="15" t="s">
        <v>90</v>
      </c>
      <c r="B54" s="12" t="s">
        <v>91</v>
      </c>
      <c r="C54" s="12" t="s">
        <v>85</v>
      </c>
      <c r="D54" s="17" t="n">
        <v>0.668</v>
      </c>
      <c r="F54" s="14"/>
    </row>
    <row r="55" customFormat="false" ht="13.5" hidden="false" customHeight="false" outlineLevel="0" collapsed="false">
      <c r="A55" s="15" t="s">
        <v>92</v>
      </c>
      <c r="B55" s="12" t="s">
        <v>93</v>
      </c>
      <c r="C55" s="12" t="s">
        <v>85</v>
      </c>
      <c r="D55" s="12" t="n">
        <v>0.457</v>
      </c>
      <c r="F55" s="14"/>
    </row>
    <row r="56" customFormat="false" ht="15" hidden="false" customHeight="false" outlineLevel="0" collapsed="false">
      <c r="A56" s="15" t="s">
        <v>94</v>
      </c>
      <c r="B56" s="12" t="s">
        <v>95</v>
      </c>
      <c r="C56" s="12" t="s">
        <v>85</v>
      </c>
      <c r="D56" s="17" t="n">
        <v>6.383</v>
      </c>
      <c r="F56" s="14"/>
    </row>
    <row r="57" customFormat="false" ht="13.5" hidden="false" customHeight="false" outlineLevel="0" collapsed="false">
      <c r="A57" s="15" t="s">
        <v>96</v>
      </c>
      <c r="B57" s="12" t="s">
        <v>97</v>
      </c>
      <c r="C57" s="12" t="s">
        <v>85</v>
      </c>
      <c r="D57" s="12" t="n">
        <v>315.534</v>
      </c>
      <c r="F57" s="14"/>
    </row>
    <row r="58" customFormat="false" ht="13.5" hidden="false" customHeight="false" outlineLevel="0" collapsed="false">
      <c r="A58" s="15" t="s">
        <v>98</v>
      </c>
      <c r="B58" s="23" t="s">
        <v>99</v>
      </c>
      <c r="C58" s="12" t="s">
        <v>100</v>
      </c>
      <c r="D58" s="12" t="s">
        <v>85</v>
      </c>
      <c r="F58" s="14"/>
    </row>
    <row r="59" customFormat="false" ht="13.5" hidden="false" customHeight="false" outlineLevel="0" collapsed="false">
      <c r="A59" s="15" t="s">
        <v>101</v>
      </c>
      <c r="B59" s="23" t="s">
        <v>102</v>
      </c>
      <c r="C59" s="12" t="s">
        <v>100</v>
      </c>
      <c r="D59" s="12" t="s">
        <v>85</v>
      </c>
      <c r="F59" s="14"/>
    </row>
    <row r="60" customFormat="false" ht="13.5" hidden="false" customHeight="false" outlineLevel="0" collapsed="false">
      <c r="A60" s="1" t="s">
        <v>103</v>
      </c>
    </row>
    <row r="61" customFormat="false" ht="13.5" hidden="false" customHeight="false" outlineLevel="0" collapsed="false">
      <c r="A61" s="1" t="s">
        <v>104</v>
      </c>
    </row>
    <row r="62" customFormat="false" ht="13.5" hidden="false" customHeight="false" outlineLevel="0" collapsed="false">
      <c r="A62" s="24" t="s">
        <v>105</v>
      </c>
    </row>
  </sheetData>
  <printOptions headings="false" gridLines="false" gridLinesSet="true" horizontalCentered="true" verticalCentered="true"/>
  <pageMargins left="0.747916666666667" right="0.747916666666667" top="0.25" bottom="0.9840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T1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38" activeCellId="0" sqref="F3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75" t="s">
        <v>152</v>
      </c>
    </row>
    <row r="3" customFormat="false" ht="12.75" hidden="false" customHeight="false" outlineLevel="0" collapsed="false">
      <c r="A3" s="0" t="s">
        <v>154</v>
      </c>
      <c r="B3" s="0" t="s">
        <v>274</v>
      </c>
    </row>
    <row r="4" customFormat="false" ht="12.75" hidden="false" customHeight="false" outlineLevel="0" collapsed="false">
      <c r="A4" s="0" t="s">
        <v>157</v>
      </c>
      <c r="B4" s="0" t="s">
        <v>163</v>
      </c>
      <c r="R4" s="65"/>
    </row>
    <row r="5" customFormat="false" ht="12.75" hidden="false" customHeight="false" outlineLevel="0" collapsed="false">
      <c r="B5" s="0" t="s">
        <v>275</v>
      </c>
      <c r="R5" s="65"/>
    </row>
    <row r="6" customFormat="false" ht="12.75" hidden="false" customHeight="false" outlineLevel="0" collapsed="false">
      <c r="R6" s="65"/>
    </row>
    <row r="7" customFormat="false" ht="12.75" hidden="false" customHeight="false" outlineLevel="0" collapsed="false">
      <c r="A7" s="62" t="s">
        <v>276</v>
      </c>
      <c r="J7" s="62" t="s">
        <v>277</v>
      </c>
      <c r="R7" s="77"/>
      <c r="S7" s="62" t="s">
        <v>278</v>
      </c>
      <c r="AB7" s="62" t="s">
        <v>279</v>
      </c>
    </row>
    <row r="8" customFormat="false" ht="12.75" hidden="false" customHeight="false" outlineLevel="0" collapsed="false">
      <c r="R8" s="65"/>
    </row>
    <row r="9" customFormat="false" ht="12.75" hidden="false" customHeight="false" outlineLevel="0" collapsed="false">
      <c r="A9" s="102" t="s">
        <v>169</v>
      </c>
      <c r="B9" s="102" t="s">
        <v>170</v>
      </c>
      <c r="C9" s="102" t="s">
        <v>171</v>
      </c>
      <c r="D9" s="102" t="s">
        <v>172</v>
      </c>
      <c r="E9" s="102" t="s">
        <v>173</v>
      </c>
      <c r="F9" s="102" t="s">
        <v>174</v>
      </c>
      <c r="G9" s="102" t="s">
        <v>175</v>
      </c>
      <c r="H9" s="102" t="s">
        <v>176</v>
      </c>
      <c r="J9" s="102" t="s">
        <v>169</v>
      </c>
      <c r="K9" s="102" t="s">
        <v>170</v>
      </c>
      <c r="L9" s="102" t="s">
        <v>171</v>
      </c>
      <c r="M9" s="102" t="s">
        <v>172</v>
      </c>
      <c r="N9" s="102" t="s">
        <v>173</v>
      </c>
      <c r="O9" s="102" t="s">
        <v>174</v>
      </c>
      <c r="P9" s="102" t="s">
        <v>175</v>
      </c>
      <c r="Q9" s="102" t="s">
        <v>176</v>
      </c>
      <c r="R9" s="65"/>
      <c r="S9" s="102" t="s">
        <v>169</v>
      </c>
      <c r="T9" s="102" t="s">
        <v>170</v>
      </c>
      <c r="U9" s="102" t="s">
        <v>171</v>
      </c>
      <c r="V9" s="102" t="s">
        <v>172</v>
      </c>
      <c r="W9" s="102" t="s">
        <v>173</v>
      </c>
      <c r="X9" s="102" t="s">
        <v>174</v>
      </c>
      <c r="Y9" s="102" t="s">
        <v>175</v>
      </c>
      <c r="Z9" s="102" t="s">
        <v>176</v>
      </c>
      <c r="AB9" s="102" t="s">
        <v>169</v>
      </c>
      <c r="AC9" s="102" t="s">
        <v>170</v>
      </c>
      <c r="AD9" s="102" t="s">
        <v>171</v>
      </c>
      <c r="AE9" s="102" t="s">
        <v>172</v>
      </c>
      <c r="AF9" s="102" t="s">
        <v>173</v>
      </c>
      <c r="AG9" s="102" t="s">
        <v>174</v>
      </c>
      <c r="AH9" s="102" t="s">
        <v>175</v>
      </c>
      <c r="AI9" s="102" t="s">
        <v>176</v>
      </c>
    </row>
    <row r="10" customFormat="false" ht="13.5" hidden="false" customHeight="false" outlineLevel="0" collapsed="false">
      <c r="A10" s="103" t="s">
        <v>180</v>
      </c>
      <c r="B10" s="103" t="s">
        <v>181</v>
      </c>
      <c r="C10" s="103" t="s">
        <v>182</v>
      </c>
      <c r="D10" s="103" t="s">
        <v>183</v>
      </c>
      <c r="E10" s="103" t="s">
        <v>184</v>
      </c>
      <c r="F10" s="103" t="s">
        <v>185</v>
      </c>
      <c r="G10" s="103" t="s">
        <v>185</v>
      </c>
      <c r="H10" s="103" t="s">
        <v>186</v>
      </c>
      <c r="J10" s="103" t="s">
        <v>180</v>
      </c>
      <c r="K10" s="103" t="s">
        <v>181</v>
      </c>
      <c r="L10" s="103" t="s">
        <v>182</v>
      </c>
      <c r="M10" s="103" t="s">
        <v>183</v>
      </c>
      <c r="N10" s="103" t="s">
        <v>184</v>
      </c>
      <c r="O10" s="103" t="s">
        <v>185</v>
      </c>
      <c r="P10" s="103" t="s">
        <v>185</v>
      </c>
      <c r="Q10" s="103" t="s">
        <v>186</v>
      </c>
      <c r="R10" s="65"/>
      <c r="S10" s="103" t="s">
        <v>180</v>
      </c>
      <c r="T10" s="103" t="s">
        <v>181</v>
      </c>
      <c r="U10" s="103" t="s">
        <v>182</v>
      </c>
      <c r="V10" s="103" t="s">
        <v>183</v>
      </c>
      <c r="W10" s="103" t="s">
        <v>184</v>
      </c>
      <c r="X10" s="103" t="s">
        <v>185</v>
      </c>
      <c r="Y10" s="103" t="s">
        <v>185</v>
      </c>
      <c r="Z10" s="103" t="s">
        <v>186</v>
      </c>
      <c r="AB10" s="103" t="s">
        <v>180</v>
      </c>
      <c r="AC10" s="103" t="s">
        <v>181</v>
      </c>
      <c r="AD10" s="103" t="s">
        <v>182</v>
      </c>
      <c r="AE10" s="103" t="s">
        <v>183</v>
      </c>
      <c r="AF10" s="103" t="s">
        <v>184</v>
      </c>
      <c r="AG10" s="103" t="s">
        <v>185</v>
      </c>
      <c r="AH10" s="103" t="s">
        <v>185</v>
      </c>
      <c r="AI10" s="103" t="s">
        <v>186</v>
      </c>
    </row>
    <row r="11" customFormat="false" ht="12.75" hidden="false" customHeight="false" outlineLevel="0" collapsed="false">
      <c r="A11" s="110"/>
      <c r="B11" s="110"/>
      <c r="C11" s="110"/>
      <c r="D11" s="110"/>
      <c r="E11" s="110"/>
      <c r="F11" s="110"/>
      <c r="G11" s="110"/>
      <c r="H11" s="111" t="n">
        <f aca="false">C11/0.736/0.7</f>
        <v>0</v>
      </c>
      <c r="J11" s="110"/>
      <c r="K11" s="110"/>
      <c r="L11" s="110"/>
      <c r="M11" s="110"/>
      <c r="N11" s="110"/>
      <c r="O11" s="110"/>
      <c r="P11" s="110"/>
      <c r="Q11" s="112" t="n">
        <f aca="false">L11/0.736/0.7</f>
        <v>0</v>
      </c>
      <c r="R11" s="65"/>
      <c r="S11" s="110"/>
      <c r="T11" s="110"/>
      <c r="U11" s="110"/>
      <c r="V11" s="110"/>
      <c r="W11" s="110"/>
      <c r="X11" s="110"/>
      <c r="Y11" s="110"/>
      <c r="Z11" s="111" t="n">
        <f aca="false">U11/0.736/0.7</f>
        <v>0</v>
      </c>
      <c r="AB11" s="110"/>
      <c r="AC11" s="110"/>
      <c r="AD11" s="110"/>
      <c r="AE11" s="110"/>
      <c r="AF11" s="110"/>
      <c r="AG11" s="110"/>
      <c r="AH11" s="110"/>
      <c r="AI11" s="111" t="n">
        <f aca="false">AD11/0.736/0.7</f>
        <v>0</v>
      </c>
    </row>
    <row r="12" customFormat="false" ht="12.75" hidden="false" customHeight="false" outlineLevel="0" collapsed="false">
      <c r="A12" s="102"/>
      <c r="B12" s="102"/>
      <c r="C12" s="102"/>
      <c r="D12" s="102"/>
      <c r="E12" s="102"/>
      <c r="F12" s="102"/>
      <c r="G12" s="102"/>
      <c r="H12" s="108" t="n">
        <f aca="false">C12/0.736/0.7</f>
        <v>0</v>
      </c>
      <c r="J12" s="102"/>
      <c r="K12" s="102"/>
      <c r="L12" s="102"/>
      <c r="M12" s="102"/>
      <c r="N12" s="102"/>
      <c r="O12" s="102"/>
      <c r="P12" s="102"/>
      <c r="Q12" s="108" t="n">
        <f aca="false">L12/0.736/0.7</f>
        <v>0</v>
      </c>
      <c r="R12" s="65"/>
      <c r="S12" s="102"/>
      <c r="T12" s="102"/>
      <c r="U12" s="102"/>
      <c r="V12" s="102"/>
      <c r="W12" s="102"/>
      <c r="X12" s="102"/>
      <c r="Y12" s="102"/>
      <c r="Z12" s="108" t="n">
        <f aca="false">U12/0.736/0.7</f>
        <v>0</v>
      </c>
      <c r="AB12" s="102"/>
      <c r="AC12" s="102"/>
      <c r="AD12" s="102"/>
      <c r="AE12" s="102"/>
      <c r="AF12" s="102"/>
      <c r="AG12" s="102"/>
      <c r="AH12" s="102"/>
      <c r="AI12" s="108" t="n">
        <f aca="false">AD12/0.736/0.7</f>
        <v>0</v>
      </c>
    </row>
    <row r="13" customFormat="false" ht="12.75" hidden="false" customHeight="false" outlineLevel="0" collapsed="false">
      <c r="A13" s="102"/>
      <c r="B13" s="113"/>
      <c r="C13" s="114"/>
      <c r="D13" s="102"/>
      <c r="E13" s="102"/>
      <c r="F13" s="102"/>
      <c r="G13" s="102"/>
      <c r="H13" s="108" t="n">
        <f aca="false">C13/0.736/0.7</f>
        <v>0</v>
      </c>
      <c r="J13" s="102"/>
      <c r="K13" s="102"/>
      <c r="L13" s="102"/>
      <c r="M13" s="102"/>
      <c r="N13" s="102"/>
      <c r="O13" s="102"/>
      <c r="P13" s="102"/>
      <c r="Q13" s="108" t="n">
        <f aca="false">L13/0.736/0.7</f>
        <v>0</v>
      </c>
      <c r="R13" s="65"/>
      <c r="S13" s="102"/>
      <c r="T13" s="102"/>
      <c r="U13" s="102"/>
      <c r="V13" s="102"/>
      <c r="W13" s="102"/>
      <c r="X13" s="102"/>
      <c r="Y13" s="102"/>
      <c r="Z13" s="108" t="n">
        <f aca="false">U13/0.736/0.7</f>
        <v>0</v>
      </c>
      <c r="AB13" s="102"/>
      <c r="AC13" s="102"/>
      <c r="AD13" s="102"/>
      <c r="AE13" s="102"/>
      <c r="AF13" s="102"/>
      <c r="AG13" s="102"/>
      <c r="AH13" s="102"/>
      <c r="AI13" s="108" t="n">
        <f aca="false">AD13/0.736/0.7</f>
        <v>0</v>
      </c>
    </row>
    <row r="14" customFormat="false" ht="12.75" hidden="false" customHeight="false" outlineLevel="0" collapsed="false">
      <c r="A14" s="102"/>
      <c r="B14" s="102"/>
      <c r="C14" s="102"/>
      <c r="D14" s="102"/>
      <c r="E14" s="102"/>
      <c r="F14" s="102"/>
      <c r="G14" s="102"/>
      <c r="H14" s="108" t="n">
        <f aca="false">C14/0.736/0.7</f>
        <v>0</v>
      </c>
      <c r="J14" s="102"/>
      <c r="K14" s="102"/>
      <c r="L14" s="102"/>
      <c r="M14" s="102"/>
      <c r="N14" s="102"/>
      <c r="O14" s="102"/>
      <c r="P14" s="102"/>
      <c r="Q14" s="108" t="n">
        <f aca="false">L14/0.736/0.7</f>
        <v>0</v>
      </c>
      <c r="R14" s="65"/>
      <c r="S14" s="102"/>
      <c r="T14" s="102"/>
      <c r="U14" s="102"/>
      <c r="V14" s="102"/>
      <c r="W14" s="102"/>
      <c r="X14" s="102"/>
      <c r="Y14" s="102"/>
      <c r="Z14" s="108" t="n">
        <f aca="false">U14/0.736/0.7</f>
        <v>0</v>
      </c>
      <c r="AB14" s="102"/>
      <c r="AC14" s="102"/>
      <c r="AD14" s="102"/>
      <c r="AE14" s="102"/>
      <c r="AF14" s="102"/>
      <c r="AG14" s="102"/>
      <c r="AH14" s="102"/>
      <c r="AI14" s="108" t="n">
        <f aca="false">AD14/0.736/0.7</f>
        <v>0</v>
      </c>
    </row>
    <row r="15" customFormat="false" ht="12.7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8" t="n">
        <f aca="false">C15/0.736/0.7</f>
        <v>0</v>
      </c>
      <c r="J15" s="102"/>
      <c r="K15" s="102"/>
      <c r="L15" s="102"/>
      <c r="M15" s="102"/>
      <c r="N15" s="102"/>
      <c r="O15" s="102"/>
      <c r="P15" s="102"/>
      <c r="Q15" s="108" t="n">
        <f aca="false">L15/0.736/0.7</f>
        <v>0</v>
      </c>
      <c r="R15" s="65"/>
      <c r="S15" s="102"/>
      <c r="T15" s="102"/>
      <c r="U15" s="102"/>
      <c r="V15" s="102"/>
      <c r="W15" s="102"/>
      <c r="X15" s="102"/>
      <c r="Y15" s="102"/>
      <c r="Z15" s="108" t="n">
        <f aca="false">U15/0.736/0.7</f>
        <v>0</v>
      </c>
      <c r="AB15" s="102"/>
      <c r="AC15" s="102"/>
      <c r="AD15" s="102"/>
      <c r="AE15" s="102"/>
      <c r="AF15" s="102"/>
      <c r="AG15" s="102"/>
      <c r="AH15" s="102"/>
      <c r="AI15" s="108" t="n">
        <f aca="false">AD15/0.736/0.7</f>
        <v>0</v>
      </c>
    </row>
    <row r="16" customFormat="false" ht="12.75" hidden="false" customHeight="false" outlineLevel="0" collapsed="false">
      <c r="A16" s="102"/>
      <c r="B16" s="102"/>
      <c r="C16" s="102"/>
      <c r="D16" s="102"/>
      <c r="E16" s="102"/>
      <c r="F16" s="102"/>
      <c r="G16" s="102"/>
      <c r="H16" s="108" t="n">
        <f aca="false">C16/0.736/0.7</f>
        <v>0</v>
      </c>
      <c r="J16" s="102"/>
      <c r="K16" s="102"/>
      <c r="L16" s="102"/>
      <c r="M16" s="102"/>
      <c r="N16" s="102"/>
      <c r="O16" s="102"/>
      <c r="P16" s="102"/>
      <c r="Q16" s="108" t="n">
        <f aca="false">L16/0.736/0.7</f>
        <v>0</v>
      </c>
      <c r="R16" s="65"/>
      <c r="S16" s="102"/>
      <c r="T16" s="102"/>
      <c r="U16" s="102"/>
      <c r="V16" s="102"/>
      <c r="W16" s="102"/>
      <c r="X16" s="102"/>
      <c r="Y16" s="102"/>
      <c r="Z16" s="108" t="n">
        <f aca="false">U16/0.736/0.7</f>
        <v>0</v>
      </c>
      <c r="AB16" s="102"/>
      <c r="AC16" s="102"/>
      <c r="AD16" s="102"/>
      <c r="AE16" s="102"/>
      <c r="AF16" s="102"/>
      <c r="AG16" s="102"/>
      <c r="AH16" s="102"/>
      <c r="AI16" s="108" t="n">
        <f aca="false">AD16/0.736/0.7</f>
        <v>0</v>
      </c>
    </row>
    <row r="17" customFormat="false" ht="12.75" hidden="false" customHeight="false" outlineLevel="0" collapsed="false">
      <c r="A17" s="102"/>
      <c r="B17" s="102"/>
      <c r="C17" s="102"/>
      <c r="D17" s="102"/>
      <c r="E17" s="102"/>
      <c r="F17" s="102"/>
      <c r="G17" s="102"/>
      <c r="H17" s="108" t="n">
        <f aca="false">C17/0.736/0.7</f>
        <v>0</v>
      </c>
      <c r="J17" s="102"/>
      <c r="K17" s="102"/>
      <c r="L17" s="102"/>
      <c r="M17" s="102"/>
      <c r="N17" s="102"/>
      <c r="O17" s="102"/>
      <c r="P17" s="102"/>
      <c r="Q17" s="108" t="n">
        <f aca="false">L17/0.736/0.7</f>
        <v>0</v>
      </c>
      <c r="R17" s="65"/>
      <c r="S17" s="102"/>
      <c r="T17" s="102"/>
      <c r="U17" s="102"/>
      <c r="V17" s="102"/>
      <c r="W17" s="102"/>
      <c r="X17" s="102"/>
      <c r="Y17" s="102"/>
      <c r="Z17" s="108" t="n">
        <f aca="false">U17/0.736/0.7</f>
        <v>0</v>
      </c>
      <c r="AB17" s="102"/>
      <c r="AC17" s="102"/>
      <c r="AD17" s="102"/>
      <c r="AE17" s="102"/>
      <c r="AF17" s="102"/>
      <c r="AG17" s="102"/>
      <c r="AH17" s="102"/>
      <c r="AI17" s="108" t="n">
        <f aca="false">AD17/0.736/0.7</f>
        <v>0</v>
      </c>
    </row>
    <row r="18" customFormat="false" ht="12.75" hidden="false" customHeight="false" outlineLevel="0" collapsed="false">
      <c r="A18" s="102"/>
      <c r="B18" s="102"/>
      <c r="C18" s="102"/>
      <c r="D18" s="102"/>
      <c r="E18" s="102"/>
      <c r="F18" s="102"/>
      <c r="G18" s="102"/>
      <c r="H18" s="108" t="n">
        <f aca="false">C18/0.736/0.7</f>
        <v>0</v>
      </c>
      <c r="J18" s="102"/>
      <c r="K18" s="102"/>
      <c r="L18" s="102"/>
      <c r="M18" s="102"/>
      <c r="N18" s="102"/>
      <c r="O18" s="102"/>
      <c r="P18" s="102"/>
      <c r="Q18" s="108" t="n">
        <f aca="false">L18/0.736/0.7</f>
        <v>0</v>
      </c>
      <c r="R18" s="65"/>
      <c r="S18" s="102"/>
      <c r="T18" s="102"/>
      <c r="U18" s="102"/>
      <c r="V18" s="102"/>
      <c r="W18" s="102"/>
      <c r="X18" s="102"/>
      <c r="Y18" s="102"/>
      <c r="Z18" s="108" t="n">
        <f aca="false">U18/0.736/0.7</f>
        <v>0</v>
      </c>
      <c r="AB18" s="102"/>
      <c r="AC18" s="102"/>
      <c r="AD18" s="102"/>
      <c r="AE18" s="102"/>
      <c r="AF18" s="102"/>
      <c r="AG18" s="102"/>
      <c r="AH18" s="102"/>
      <c r="AI18" s="108" t="n">
        <f aca="false">AD18/0.736/0.7</f>
        <v>0</v>
      </c>
    </row>
    <row r="19" customFormat="false" ht="12.75" hidden="false" customHeight="false" outlineLevel="0" collapsed="false">
      <c r="A19" s="102"/>
      <c r="B19" s="102"/>
      <c r="C19" s="102"/>
      <c r="D19" s="102"/>
      <c r="E19" s="102"/>
      <c r="F19" s="102"/>
      <c r="G19" s="102"/>
      <c r="H19" s="108" t="n">
        <f aca="false">C19/0.736/0.7</f>
        <v>0</v>
      </c>
      <c r="J19" s="102"/>
      <c r="K19" s="102"/>
      <c r="L19" s="102"/>
      <c r="M19" s="102"/>
      <c r="N19" s="102"/>
      <c r="O19" s="102"/>
      <c r="P19" s="102"/>
      <c r="Q19" s="108" t="n">
        <f aca="false">L19/0.736/0.7</f>
        <v>0</v>
      </c>
      <c r="R19" s="65"/>
      <c r="S19" s="102"/>
      <c r="T19" s="102"/>
      <c r="U19" s="102"/>
      <c r="V19" s="102"/>
      <c r="W19" s="102"/>
      <c r="X19" s="102"/>
      <c r="Y19" s="102"/>
      <c r="Z19" s="108" t="n">
        <f aca="false">U19/0.736/0.7</f>
        <v>0</v>
      </c>
      <c r="AB19" s="102"/>
      <c r="AC19" s="102"/>
      <c r="AD19" s="102"/>
      <c r="AE19" s="102"/>
      <c r="AF19" s="102"/>
      <c r="AG19" s="102"/>
      <c r="AH19" s="102"/>
      <c r="AI19" s="108" t="n">
        <f aca="false">AD19/0.736/0.7</f>
        <v>0</v>
      </c>
    </row>
    <row r="20" customFormat="false" ht="12.75" hidden="false" customHeight="false" outlineLevel="0" collapsed="false">
      <c r="A20" s="102"/>
      <c r="B20" s="102"/>
      <c r="C20" s="102"/>
      <c r="D20" s="102"/>
      <c r="E20" s="102"/>
      <c r="F20" s="102"/>
      <c r="G20" s="102"/>
      <c r="H20" s="108" t="n">
        <f aca="false">C20/0.736/0.7</f>
        <v>0</v>
      </c>
      <c r="J20" s="102"/>
      <c r="K20" s="102"/>
      <c r="L20" s="102"/>
      <c r="M20" s="102"/>
      <c r="N20" s="102"/>
      <c r="O20" s="102"/>
      <c r="P20" s="102"/>
      <c r="Q20" s="108" t="n">
        <f aca="false">L20/0.736/0.7</f>
        <v>0</v>
      </c>
      <c r="R20" s="65"/>
      <c r="S20" s="102"/>
      <c r="T20" s="102"/>
      <c r="U20" s="102"/>
      <c r="V20" s="102"/>
      <c r="W20" s="102"/>
      <c r="X20" s="102"/>
      <c r="Y20" s="102"/>
      <c r="Z20" s="108" t="n">
        <f aca="false">U20/0.736/0.7</f>
        <v>0</v>
      </c>
      <c r="AB20" s="102"/>
      <c r="AC20" s="102"/>
      <c r="AD20" s="102"/>
      <c r="AE20" s="102"/>
      <c r="AF20" s="102"/>
      <c r="AG20" s="102"/>
      <c r="AH20" s="102"/>
      <c r="AI20" s="108" t="n">
        <f aca="false">AD20/0.736/0.7</f>
        <v>0</v>
      </c>
      <c r="AN20" s="109"/>
    </row>
    <row r="21" customFormat="false" ht="12.75" hidden="false" customHeight="false" outlineLevel="0" collapsed="false">
      <c r="A21" s="102"/>
      <c r="B21" s="102"/>
      <c r="C21" s="102"/>
      <c r="D21" s="102"/>
      <c r="E21" s="102"/>
      <c r="F21" s="102"/>
      <c r="G21" s="102"/>
      <c r="H21" s="108" t="n">
        <f aca="false">C21/0.736/0.7</f>
        <v>0</v>
      </c>
      <c r="J21" s="102"/>
      <c r="K21" s="102"/>
      <c r="L21" s="102"/>
      <c r="M21" s="102"/>
      <c r="N21" s="102"/>
      <c r="O21" s="102"/>
      <c r="P21" s="102"/>
      <c r="Q21" s="108" t="n">
        <f aca="false">L21/0.736/0.7</f>
        <v>0</v>
      </c>
      <c r="R21" s="65"/>
      <c r="S21" s="102"/>
      <c r="T21" s="102"/>
      <c r="U21" s="102"/>
      <c r="V21" s="102"/>
      <c r="W21" s="102"/>
      <c r="X21" s="102"/>
      <c r="Y21" s="102"/>
      <c r="Z21" s="108" t="n">
        <f aca="false">U21/0.736/0.7</f>
        <v>0</v>
      </c>
      <c r="AB21" s="102"/>
      <c r="AC21" s="102"/>
      <c r="AD21" s="102"/>
      <c r="AE21" s="102"/>
      <c r="AF21" s="102"/>
      <c r="AG21" s="102"/>
      <c r="AH21" s="102"/>
      <c r="AI21" s="108" t="n">
        <f aca="false">AD21/0.736/0.7</f>
        <v>0</v>
      </c>
    </row>
    <row r="22" customFormat="false" ht="12.75" hidden="false" customHeight="false" outlineLevel="0" collapsed="false">
      <c r="A22" s="102"/>
      <c r="B22" s="102"/>
      <c r="C22" s="102"/>
      <c r="D22" s="102"/>
      <c r="E22" s="102"/>
      <c r="F22" s="102"/>
      <c r="G22" s="102"/>
      <c r="H22" s="108" t="n">
        <f aca="false">C22/0.736/0.7</f>
        <v>0</v>
      </c>
      <c r="J22" s="102"/>
      <c r="K22" s="102"/>
      <c r="L22" s="102"/>
      <c r="M22" s="102"/>
      <c r="N22" s="102"/>
      <c r="O22" s="102"/>
      <c r="P22" s="102"/>
      <c r="Q22" s="108" t="n">
        <f aca="false">L22/0.736/0.7</f>
        <v>0</v>
      </c>
      <c r="R22" s="65"/>
      <c r="S22" s="102"/>
      <c r="T22" s="102"/>
      <c r="U22" s="102"/>
      <c r="V22" s="102"/>
      <c r="W22" s="102"/>
      <c r="X22" s="102"/>
      <c r="Y22" s="102"/>
      <c r="Z22" s="108" t="n">
        <f aca="false">U22/0.736/0.7</f>
        <v>0</v>
      </c>
      <c r="AB22" s="102"/>
      <c r="AC22" s="102"/>
      <c r="AD22" s="102"/>
      <c r="AE22" s="102"/>
      <c r="AF22" s="102"/>
      <c r="AG22" s="102"/>
      <c r="AH22" s="102"/>
      <c r="AI22" s="108" t="n">
        <f aca="false">AD22/0.736/0.7</f>
        <v>0</v>
      </c>
    </row>
    <row r="23" customFormat="false" ht="12.75" hidden="false" customHeight="false" outlineLevel="0" collapsed="false">
      <c r="A23" s="102"/>
      <c r="B23" s="102"/>
      <c r="C23" s="102"/>
      <c r="D23" s="102"/>
      <c r="E23" s="102"/>
      <c r="F23" s="102"/>
      <c r="G23" s="102"/>
      <c r="H23" s="108" t="n">
        <f aca="false">C23/0.736/0.7</f>
        <v>0</v>
      </c>
      <c r="J23" s="102"/>
      <c r="K23" s="102"/>
      <c r="L23" s="102"/>
      <c r="M23" s="102"/>
      <c r="N23" s="102"/>
      <c r="O23" s="102"/>
      <c r="P23" s="102"/>
      <c r="Q23" s="108" t="n">
        <f aca="false">L23/0.736/0.7</f>
        <v>0</v>
      </c>
      <c r="R23" s="65"/>
      <c r="S23" s="102"/>
      <c r="T23" s="102"/>
      <c r="U23" s="102"/>
      <c r="V23" s="102"/>
      <c r="W23" s="102"/>
      <c r="X23" s="102"/>
      <c r="Y23" s="102"/>
      <c r="Z23" s="108" t="n">
        <f aca="false">U23/0.736/0.7</f>
        <v>0</v>
      </c>
      <c r="AB23" s="102"/>
      <c r="AC23" s="102"/>
      <c r="AD23" s="102"/>
      <c r="AE23" s="102"/>
      <c r="AF23" s="102"/>
      <c r="AG23" s="102"/>
      <c r="AH23" s="102"/>
      <c r="AI23" s="108" t="n">
        <f aca="false">AD23/0.736/0.7</f>
        <v>0</v>
      </c>
    </row>
    <row r="24" customFormat="false" ht="12.75" hidden="false" customHeight="false" outlineLevel="0" collapsed="false">
      <c r="A24" s="102"/>
      <c r="B24" s="102"/>
      <c r="C24" s="102"/>
      <c r="D24" s="102"/>
      <c r="E24" s="102"/>
      <c r="F24" s="102"/>
      <c r="G24" s="102"/>
      <c r="H24" s="108" t="n">
        <f aca="false">C24/0.736/0.7</f>
        <v>0</v>
      </c>
      <c r="J24" s="102"/>
      <c r="K24" s="102"/>
      <c r="L24" s="102"/>
      <c r="M24" s="102"/>
      <c r="N24" s="102"/>
      <c r="O24" s="102"/>
      <c r="P24" s="102"/>
      <c r="Q24" s="108" t="n">
        <f aca="false">L24/0.736/0.7</f>
        <v>0</v>
      </c>
      <c r="R24" s="65"/>
      <c r="S24" s="102"/>
      <c r="T24" s="102"/>
      <c r="U24" s="102"/>
      <c r="V24" s="102"/>
      <c r="W24" s="102"/>
      <c r="X24" s="102"/>
      <c r="Y24" s="102"/>
      <c r="Z24" s="108" t="n">
        <f aca="false">U24/0.736/0.7</f>
        <v>0</v>
      </c>
      <c r="AB24" s="102"/>
      <c r="AC24" s="102"/>
      <c r="AD24" s="102"/>
      <c r="AE24" s="102"/>
      <c r="AF24" s="102"/>
      <c r="AG24" s="102"/>
      <c r="AH24" s="102"/>
      <c r="AI24" s="108" t="n">
        <f aca="false">AD24/0.736/0.7</f>
        <v>0</v>
      </c>
    </row>
    <row r="25" customFormat="false" ht="12.75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8" t="n">
        <f aca="false">C25/0.736/0.7</f>
        <v>0</v>
      </c>
      <c r="J25" s="102"/>
      <c r="K25" s="102"/>
      <c r="L25" s="102"/>
      <c r="M25" s="102"/>
      <c r="N25" s="102"/>
      <c r="O25" s="102"/>
      <c r="P25" s="102"/>
      <c r="Q25" s="108" t="n">
        <f aca="false">L25/0.736/0.7</f>
        <v>0</v>
      </c>
      <c r="R25" s="65"/>
      <c r="S25" s="102"/>
      <c r="T25" s="102"/>
      <c r="U25" s="102"/>
      <c r="V25" s="102"/>
      <c r="W25" s="102"/>
      <c r="X25" s="102"/>
      <c r="Y25" s="102"/>
      <c r="Z25" s="108" t="n">
        <f aca="false">U25/0.736/0.7</f>
        <v>0</v>
      </c>
      <c r="AB25" s="102"/>
      <c r="AC25" s="102"/>
      <c r="AD25" s="102"/>
      <c r="AE25" s="102"/>
      <c r="AF25" s="102"/>
      <c r="AG25" s="102"/>
      <c r="AH25" s="102"/>
      <c r="AI25" s="108" t="n">
        <f aca="false">AD25/0.736/0.7</f>
        <v>0</v>
      </c>
    </row>
    <row r="26" customFormat="false" ht="12.75" hidden="false" customHeight="false" outlineLevel="0" collapsed="false">
      <c r="A26" s="102"/>
      <c r="B26" s="102"/>
      <c r="C26" s="102"/>
      <c r="D26" s="102"/>
      <c r="E26" s="102"/>
      <c r="F26" s="102"/>
      <c r="G26" s="102"/>
      <c r="H26" s="108" t="n">
        <f aca="false">C26/0.736/0.7</f>
        <v>0</v>
      </c>
      <c r="J26" s="102"/>
      <c r="K26" s="102"/>
      <c r="L26" s="102"/>
      <c r="M26" s="102"/>
      <c r="N26" s="102"/>
      <c r="O26" s="102"/>
      <c r="P26" s="102"/>
      <c r="Q26" s="108" t="n">
        <f aca="false">L26/0.736/0.7</f>
        <v>0</v>
      </c>
      <c r="R26" s="65"/>
      <c r="S26" s="102"/>
      <c r="T26" s="102"/>
      <c r="U26" s="102"/>
      <c r="V26" s="102"/>
      <c r="W26" s="102"/>
      <c r="X26" s="102"/>
      <c r="Y26" s="102"/>
      <c r="Z26" s="108" t="n">
        <f aca="false">U26/0.736/0.7</f>
        <v>0</v>
      </c>
      <c r="AB26" s="102"/>
      <c r="AC26" s="102"/>
      <c r="AD26" s="102"/>
      <c r="AE26" s="102"/>
      <c r="AF26" s="102"/>
      <c r="AG26" s="102"/>
      <c r="AH26" s="102"/>
      <c r="AI26" s="108" t="n">
        <f aca="false">AD26/0.736/0.7</f>
        <v>0</v>
      </c>
    </row>
    <row r="27" s="65" customFormat="true" ht="12.75" hidden="false" customHeight="false" outlineLevel="0" collapsed="false">
      <c r="H27" s="101"/>
      <c r="Q27" s="101"/>
      <c r="Z27" s="101"/>
      <c r="AM27" s="0"/>
      <c r="AN27" s="0"/>
      <c r="AO27" s="0"/>
      <c r="AP27" s="0"/>
      <c r="AQ27" s="0"/>
      <c r="AR27" s="0"/>
      <c r="AS27" s="0"/>
      <c r="AT27" s="0"/>
    </row>
    <row r="28" s="65" customFormat="true" ht="12.75" hidden="false" customHeight="false" outlineLevel="0" collapsed="false">
      <c r="H28" s="101"/>
      <c r="Q28" s="101"/>
      <c r="Z28" s="101"/>
      <c r="AB28" s="0"/>
      <c r="AC28" s="0"/>
      <c r="AD28" s="0"/>
      <c r="AE28" s="0"/>
      <c r="AF28" s="0"/>
      <c r="AG28" s="0"/>
      <c r="AH28" s="0"/>
      <c r="AM28" s="0"/>
      <c r="AN28" s="0"/>
      <c r="AO28" s="0"/>
      <c r="AP28" s="0"/>
      <c r="AQ28" s="0"/>
      <c r="AR28" s="0"/>
      <c r="AS28" s="0"/>
      <c r="AT28" s="0"/>
    </row>
    <row r="29" customFormat="false" ht="12.75" hidden="false" customHeight="false" outlineLevel="0" collapsed="false">
      <c r="A29" s="62" t="s">
        <v>280</v>
      </c>
      <c r="J29" s="62" t="s">
        <v>281</v>
      </c>
      <c r="R29" s="77"/>
      <c r="S29" s="62" t="s">
        <v>282</v>
      </c>
    </row>
    <row r="30" s="65" customFormat="true" ht="12.75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S30" s="0"/>
      <c r="T30" s="0"/>
      <c r="U30" s="0"/>
      <c r="V30" s="0"/>
      <c r="W30" s="0"/>
      <c r="X30" s="0"/>
      <c r="Y30" s="0"/>
      <c r="Z30" s="0"/>
      <c r="AB30" s="0"/>
      <c r="AC30" s="0"/>
      <c r="AD30" s="0"/>
      <c r="AE30" s="0"/>
      <c r="AF30" s="0"/>
      <c r="AG30" s="0"/>
      <c r="AH30" s="0"/>
      <c r="AM30" s="0"/>
      <c r="AN30" s="0"/>
      <c r="AO30" s="0"/>
      <c r="AP30" s="0"/>
      <c r="AQ30" s="0"/>
      <c r="AR30" s="0"/>
      <c r="AS30" s="0"/>
      <c r="AT30" s="0"/>
    </row>
    <row r="31" customFormat="false" ht="12.75" hidden="false" customHeight="false" outlineLevel="0" collapsed="false">
      <c r="A31" s="102" t="s">
        <v>169</v>
      </c>
      <c r="B31" s="102" t="s">
        <v>170</v>
      </c>
      <c r="C31" s="102" t="s">
        <v>171</v>
      </c>
      <c r="D31" s="102" t="s">
        <v>172</v>
      </c>
      <c r="E31" s="102" t="s">
        <v>173</v>
      </c>
      <c r="F31" s="102" t="s">
        <v>174</v>
      </c>
      <c r="G31" s="102" t="s">
        <v>175</v>
      </c>
      <c r="H31" s="102" t="s">
        <v>176</v>
      </c>
      <c r="J31" s="102" t="s">
        <v>169</v>
      </c>
      <c r="K31" s="102" t="s">
        <v>170</v>
      </c>
      <c r="L31" s="102" t="s">
        <v>171</v>
      </c>
      <c r="M31" s="102" t="s">
        <v>172</v>
      </c>
      <c r="N31" s="102" t="s">
        <v>173</v>
      </c>
      <c r="O31" s="102" t="s">
        <v>174</v>
      </c>
      <c r="P31" s="102" t="s">
        <v>175</v>
      </c>
      <c r="Q31" s="102" t="s">
        <v>176</v>
      </c>
      <c r="S31" s="102" t="s">
        <v>169</v>
      </c>
      <c r="T31" s="102" t="s">
        <v>170</v>
      </c>
      <c r="U31" s="102" t="s">
        <v>171</v>
      </c>
      <c r="V31" s="102" t="s">
        <v>172</v>
      </c>
      <c r="W31" s="102" t="s">
        <v>173</v>
      </c>
      <c r="X31" s="102" t="s">
        <v>174</v>
      </c>
      <c r="Y31" s="102" t="s">
        <v>175</v>
      </c>
      <c r="Z31" s="102" t="s">
        <v>176</v>
      </c>
    </row>
    <row r="32" customFormat="false" ht="13.5" hidden="false" customHeight="false" outlineLevel="0" collapsed="false">
      <c r="A32" s="103" t="s">
        <v>180</v>
      </c>
      <c r="B32" s="103" t="s">
        <v>181</v>
      </c>
      <c r="C32" s="103" t="s">
        <v>182</v>
      </c>
      <c r="D32" s="103" t="s">
        <v>183</v>
      </c>
      <c r="E32" s="103" t="s">
        <v>184</v>
      </c>
      <c r="F32" s="103" t="s">
        <v>185</v>
      </c>
      <c r="G32" s="103" t="s">
        <v>185</v>
      </c>
      <c r="H32" s="103" t="s">
        <v>186</v>
      </c>
      <c r="I32" s="21"/>
      <c r="J32" s="103" t="s">
        <v>180</v>
      </c>
      <c r="K32" s="103" t="s">
        <v>181</v>
      </c>
      <c r="L32" s="103" t="s">
        <v>182</v>
      </c>
      <c r="M32" s="103" t="s">
        <v>183</v>
      </c>
      <c r="N32" s="103" t="s">
        <v>184</v>
      </c>
      <c r="O32" s="103" t="s">
        <v>185</v>
      </c>
      <c r="P32" s="103" t="s">
        <v>185</v>
      </c>
      <c r="Q32" s="103" t="s">
        <v>186</v>
      </c>
      <c r="S32" s="103" t="s">
        <v>180</v>
      </c>
      <c r="T32" s="103" t="s">
        <v>181</v>
      </c>
      <c r="U32" s="103" t="s">
        <v>182</v>
      </c>
      <c r="V32" s="103" t="s">
        <v>183</v>
      </c>
      <c r="W32" s="103" t="s">
        <v>184</v>
      </c>
      <c r="X32" s="103" t="s">
        <v>185</v>
      </c>
      <c r="Y32" s="103" t="s">
        <v>185</v>
      </c>
      <c r="Z32" s="103" t="s">
        <v>186</v>
      </c>
    </row>
    <row r="33" customFormat="false" ht="12.75" hidden="false" customHeight="false" outlineLevel="0" collapsed="false">
      <c r="A33" s="110"/>
      <c r="B33" s="110"/>
      <c r="C33" s="110"/>
      <c r="D33" s="110"/>
      <c r="E33" s="110"/>
      <c r="F33" s="110"/>
      <c r="G33" s="110"/>
      <c r="H33" s="111" t="n">
        <f aca="false">C33/0.736/0.7</f>
        <v>0</v>
      </c>
      <c r="I33" s="65"/>
      <c r="J33" s="110"/>
      <c r="K33" s="110"/>
      <c r="L33" s="110"/>
      <c r="M33" s="110"/>
      <c r="N33" s="110"/>
      <c r="O33" s="110"/>
      <c r="P33" s="110"/>
      <c r="Q33" s="111" t="n">
        <f aca="false">L33/0.736/0.7</f>
        <v>0</v>
      </c>
      <c r="S33" s="110"/>
      <c r="T33" s="110"/>
      <c r="U33" s="110"/>
      <c r="V33" s="110"/>
      <c r="W33" s="110"/>
      <c r="X33" s="110"/>
      <c r="Y33" s="110"/>
      <c r="Z33" s="111" t="n">
        <f aca="false">U33/0.736/0.7</f>
        <v>0</v>
      </c>
    </row>
    <row r="34" customFormat="false" ht="12.75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8" t="n">
        <f aca="false">C34/0.736/0.7</f>
        <v>0</v>
      </c>
      <c r="J34" s="102"/>
      <c r="K34" s="102"/>
      <c r="L34" s="102"/>
      <c r="M34" s="102"/>
      <c r="N34" s="102"/>
      <c r="O34" s="102"/>
      <c r="P34" s="102"/>
      <c r="Q34" s="108" t="n">
        <f aca="false">L34/0.736/0.7</f>
        <v>0</v>
      </c>
      <c r="S34" s="102"/>
      <c r="T34" s="102"/>
      <c r="U34" s="102"/>
      <c r="V34" s="102"/>
      <c r="W34" s="102"/>
      <c r="X34" s="102"/>
      <c r="Y34" s="102"/>
      <c r="Z34" s="108" t="n">
        <f aca="false">U34/0.736/0.7</f>
        <v>0</v>
      </c>
    </row>
    <row r="35" customFormat="false" ht="12.7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8" t="n">
        <f aca="false">C35/0.736/0.7</f>
        <v>0</v>
      </c>
      <c r="J35" s="102"/>
      <c r="K35" s="102"/>
      <c r="L35" s="102"/>
      <c r="M35" s="102"/>
      <c r="N35" s="102"/>
      <c r="O35" s="102"/>
      <c r="P35" s="102"/>
      <c r="Q35" s="108" t="n">
        <f aca="false">L35/0.736/0.7</f>
        <v>0</v>
      </c>
      <c r="S35" s="102"/>
      <c r="T35" s="102"/>
      <c r="U35" s="102"/>
      <c r="V35" s="102"/>
      <c r="W35" s="102"/>
      <c r="X35" s="102"/>
      <c r="Y35" s="102"/>
      <c r="Z35" s="108" t="n">
        <f aca="false">U35/0.736/0.7</f>
        <v>0</v>
      </c>
    </row>
    <row r="36" customFormat="false" ht="12.7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8" t="n">
        <f aca="false">C36/0.736/0.7</f>
        <v>0</v>
      </c>
      <c r="J36" s="102"/>
      <c r="K36" s="102"/>
      <c r="L36" s="102"/>
      <c r="M36" s="102"/>
      <c r="N36" s="102"/>
      <c r="O36" s="102"/>
      <c r="P36" s="102"/>
      <c r="Q36" s="108" t="n">
        <f aca="false">L36/0.736/0.7</f>
        <v>0</v>
      </c>
      <c r="S36" s="102"/>
      <c r="T36" s="102"/>
      <c r="U36" s="102"/>
      <c r="V36" s="102"/>
      <c r="W36" s="102"/>
      <c r="X36" s="102"/>
      <c r="Y36" s="102"/>
      <c r="Z36" s="108" t="n">
        <f aca="false">U36/0.736/0.7</f>
        <v>0</v>
      </c>
    </row>
    <row r="37" customFormat="false" ht="12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8" t="n">
        <f aca="false">C37/0.736/0.7</f>
        <v>0</v>
      </c>
      <c r="J37" s="102"/>
      <c r="K37" s="102"/>
      <c r="L37" s="102"/>
      <c r="M37" s="102"/>
      <c r="N37" s="102"/>
      <c r="O37" s="102"/>
      <c r="P37" s="102"/>
      <c r="Q37" s="108" t="n">
        <f aca="false">L37/0.736/0.7</f>
        <v>0</v>
      </c>
      <c r="S37" s="102"/>
      <c r="T37" s="102"/>
      <c r="U37" s="102"/>
      <c r="V37" s="102"/>
      <c r="W37" s="102"/>
      <c r="X37" s="102"/>
      <c r="Y37" s="102"/>
      <c r="Z37" s="108" t="n">
        <f aca="false">U37/0.736/0.7</f>
        <v>0</v>
      </c>
    </row>
    <row r="38" customFormat="false" ht="12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8" t="n">
        <f aca="false">C38/0.736/0.7</f>
        <v>0</v>
      </c>
      <c r="J38" s="102"/>
      <c r="K38" s="102"/>
      <c r="L38" s="102"/>
      <c r="M38" s="102"/>
      <c r="N38" s="102"/>
      <c r="O38" s="102"/>
      <c r="P38" s="102"/>
      <c r="Q38" s="108" t="n">
        <f aca="false">L38/0.736/0.7</f>
        <v>0</v>
      </c>
      <c r="S38" s="102"/>
      <c r="T38" s="102"/>
      <c r="U38" s="102"/>
      <c r="V38" s="102"/>
      <c r="W38" s="102"/>
      <c r="X38" s="102"/>
      <c r="Y38" s="102"/>
      <c r="Z38" s="108" t="n">
        <f aca="false">U38/0.736/0.7</f>
        <v>0</v>
      </c>
    </row>
    <row r="39" customFormat="false" ht="12.75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8" t="n">
        <f aca="false">C39/0.736/0.7</f>
        <v>0</v>
      </c>
      <c r="J39" s="102"/>
      <c r="K39" s="102"/>
      <c r="L39" s="102"/>
      <c r="M39" s="102"/>
      <c r="N39" s="102"/>
      <c r="O39" s="102"/>
      <c r="P39" s="102"/>
      <c r="Q39" s="108" t="n">
        <f aca="false">L39/0.736/0.7</f>
        <v>0</v>
      </c>
      <c r="S39" s="102"/>
      <c r="T39" s="102"/>
      <c r="U39" s="102"/>
      <c r="V39" s="102"/>
      <c r="W39" s="102"/>
      <c r="X39" s="102"/>
      <c r="Y39" s="102"/>
      <c r="Z39" s="108" t="n">
        <f aca="false">U39/0.736/0.7</f>
        <v>0</v>
      </c>
    </row>
    <row r="40" customFormat="false" ht="12.75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8" t="n">
        <f aca="false">C40/0.736/0.7</f>
        <v>0</v>
      </c>
      <c r="J40" s="102"/>
      <c r="K40" s="102"/>
      <c r="L40" s="102"/>
      <c r="M40" s="102"/>
      <c r="N40" s="102"/>
      <c r="O40" s="102"/>
      <c r="P40" s="102"/>
      <c r="Q40" s="108" t="n">
        <f aca="false">L40/0.736/0.7</f>
        <v>0</v>
      </c>
      <c r="S40" s="102"/>
      <c r="T40" s="102"/>
      <c r="U40" s="102"/>
      <c r="V40" s="102"/>
      <c r="W40" s="102"/>
      <c r="X40" s="102"/>
      <c r="Y40" s="102"/>
      <c r="Z40" s="108" t="n">
        <f aca="false">U40/0.736/0.7</f>
        <v>0</v>
      </c>
    </row>
    <row r="41" customFormat="false" ht="12.7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8" t="n">
        <f aca="false">C41/0.736/0.7</f>
        <v>0</v>
      </c>
      <c r="J41" s="102"/>
      <c r="K41" s="102"/>
      <c r="L41" s="102"/>
      <c r="M41" s="102"/>
      <c r="N41" s="102"/>
      <c r="O41" s="102"/>
      <c r="P41" s="102"/>
      <c r="Q41" s="108" t="n">
        <f aca="false">L41/0.736/0.7</f>
        <v>0</v>
      </c>
      <c r="S41" s="102"/>
      <c r="T41" s="102"/>
      <c r="U41" s="102"/>
      <c r="V41" s="102"/>
      <c r="W41" s="102"/>
      <c r="X41" s="102"/>
      <c r="Y41" s="102"/>
      <c r="Z41" s="108" t="n">
        <f aca="false">U41/0.736/0.7</f>
        <v>0</v>
      </c>
    </row>
    <row r="42" customFormat="false" ht="12.7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8" t="n">
        <f aca="false">C42/0.736/0.7</f>
        <v>0</v>
      </c>
      <c r="J42" s="102"/>
      <c r="K42" s="102"/>
      <c r="L42" s="102"/>
      <c r="M42" s="102"/>
      <c r="N42" s="102"/>
      <c r="O42" s="102"/>
      <c r="P42" s="102"/>
      <c r="Q42" s="108" t="n">
        <f aca="false">L42/0.736/0.7</f>
        <v>0</v>
      </c>
      <c r="S42" s="102"/>
      <c r="T42" s="102"/>
      <c r="U42" s="102"/>
      <c r="V42" s="102"/>
      <c r="W42" s="102"/>
      <c r="X42" s="102"/>
      <c r="Y42" s="102"/>
      <c r="Z42" s="108" t="n">
        <f aca="false">U42/0.736/0.7</f>
        <v>0</v>
      </c>
    </row>
    <row r="43" customFormat="false" ht="12.7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8" t="n">
        <f aca="false">C43/0.736/0.7</f>
        <v>0</v>
      </c>
      <c r="J43" s="102"/>
      <c r="K43" s="102"/>
      <c r="L43" s="102"/>
      <c r="M43" s="102"/>
      <c r="N43" s="102"/>
      <c r="O43" s="102"/>
      <c r="P43" s="102"/>
      <c r="Q43" s="108" t="n">
        <f aca="false">L43/0.736/0.7</f>
        <v>0</v>
      </c>
      <c r="S43" s="102"/>
      <c r="T43" s="102"/>
      <c r="U43" s="102"/>
      <c r="V43" s="102"/>
      <c r="W43" s="102"/>
      <c r="X43" s="102"/>
      <c r="Y43" s="102"/>
      <c r="Z43" s="108" t="n">
        <f aca="false">U43/0.736/0.7</f>
        <v>0</v>
      </c>
    </row>
    <row r="44" customFormat="false" ht="12.75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8" t="n">
        <f aca="false">C44/0.736/0.7</f>
        <v>0</v>
      </c>
      <c r="J44" s="102"/>
      <c r="K44" s="102"/>
      <c r="L44" s="102"/>
      <c r="M44" s="102"/>
      <c r="N44" s="102"/>
      <c r="O44" s="102"/>
      <c r="P44" s="102"/>
      <c r="Q44" s="108" t="n">
        <f aca="false">L44/0.736/0.7</f>
        <v>0</v>
      </c>
      <c r="S44" s="102"/>
      <c r="T44" s="102"/>
      <c r="U44" s="102"/>
      <c r="V44" s="102"/>
      <c r="W44" s="102"/>
      <c r="X44" s="102"/>
      <c r="Y44" s="102"/>
      <c r="Z44" s="108" t="n">
        <f aca="false">U44/0.736/0.7</f>
        <v>0</v>
      </c>
    </row>
    <row r="45" customFormat="false" ht="12.7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8" t="n">
        <f aca="false">C45/0.736/0.7</f>
        <v>0</v>
      </c>
      <c r="J45" s="102"/>
      <c r="K45" s="102"/>
      <c r="L45" s="102"/>
      <c r="M45" s="102"/>
      <c r="N45" s="102"/>
      <c r="O45" s="102"/>
      <c r="P45" s="102"/>
      <c r="Q45" s="108" t="n">
        <f aca="false">L45/0.736/0.7</f>
        <v>0</v>
      </c>
      <c r="S45" s="102"/>
      <c r="T45" s="102"/>
      <c r="U45" s="102"/>
      <c r="V45" s="102"/>
      <c r="W45" s="102"/>
      <c r="X45" s="102"/>
      <c r="Y45" s="102"/>
      <c r="Z45" s="108" t="n">
        <f aca="false">U45/0.736/0.7</f>
        <v>0</v>
      </c>
    </row>
    <row r="46" customFormat="false" ht="12.75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8" t="n">
        <f aca="false">C46/0.736/0.7</f>
        <v>0</v>
      </c>
      <c r="J46" s="102"/>
      <c r="K46" s="102"/>
      <c r="L46" s="102"/>
      <c r="M46" s="102"/>
      <c r="N46" s="102"/>
      <c r="O46" s="102"/>
      <c r="P46" s="102"/>
      <c r="Q46" s="108" t="n">
        <f aca="false">L46/0.736/0.7</f>
        <v>0</v>
      </c>
      <c r="S46" s="102"/>
      <c r="T46" s="102"/>
      <c r="U46" s="102"/>
      <c r="V46" s="102"/>
      <c r="W46" s="102"/>
      <c r="X46" s="102"/>
      <c r="Y46" s="102"/>
      <c r="Z46" s="108" t="n">
        <f aca="false">U46/0.736/0.7</f>
        <v>0</v>
      </c>
    </row>
    <row r="47" customFormat="false" ht="12.75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8" t="n">
        <f aca="false">C47/0.736/0.7</f>
        <v>0</v>
      </c>
      <c r="J47" s="102"/>
      <c r="K47" s="102"/>
      <c r="L47" s="102"/>
      <c r="M47" s="102"/>
      <c r="N47" s="102"/>
      <c r="O47" s="102"/>
      <c r="P47" s="102"/>
      <c r="Q47" s="108" t="n">
        <f aca="false">L47/0.736/0.7</f>
        <v>0</v>
      </c>
      <c r="S47" s="102"/>
      <c r="T47" s="102"/>
      <c r="U47" s="102"/>
      <c r="V47" s="102"/>
      <c r="W47" s="102"/>
      <c r="X47" s="102"/>
      <c r="Y47" s="102"/>
      <c r="Z47" s="108" t="n">
        <f aca="false">U47/0.736/0.7</f>
        <v>0</v>
      </c>
    </row>
    <row r="48" customFormat="false" ht="12.75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8" t="n">
        <f aca="false">C48/0.736/0.7</f>
        <v>0</v>
      </c>
      <c r="J48" s="102"/>
      <c r="K48" s="102"/>
      <c r="L48" s="102"/>
      <c r="M48" s="102"/>
      <c r="N48" s="102"/>
      <c r="O48" s="102"/>
      <c r="P48" s="102"/>
      <c r="Q48" s="108" t="n">
        <f aca="false">L48/0.736/0.7</f>
        <v>0</v>
      </c>
      <c r="S48" s="102"/>
      <c r="T48" s="102"/>
      <c r="U48" s="102"/>
      <c r="V48" s="102"/>
      <c r="W48" s="102"/>
      <c r="X48" s="102"/>
      <c r="Y48" s="102"/>
      <c r="Z48" s="108" t="n">
        <f aca="false">U48/0.736/0.7</f>
        <v>0</v>
      </c>
    </row>
    <row r="53" s="65" customFormat="true" ht="12.75" hidden="false" customHeight="false" outlineLevel="0" collapsed="false">
      <c r="H53" s="101"/>
      <c r="Q53" s="101"/>
      <c r="AB53" s="0"/>
      <c r="AC53" s="0"/>
      <c r="AD53" s="0"/>
      <c r="AE53" s="0"/>
      <c r="AF53" s="0"/>
      <c r="AG53" s="0"/>
      <c r="AH53" s="0"/>
      <c r="AM53" s="0"/>
      <c r="AN53" s="0"/>
      <c r="AO53" s="0"/>
      <c r="AP53" s="0"/>
      <c r="AQ53" s="0"/>
      <c r="AR53" s="0"/>
      <c r="AS53" s="0"/>
      <c r="AT53" s="0"/>
    </row>
    <row r="54" s="65" customFormat="true" ht="12.75" hidden="false" customHeight="false" outlineLevel="0" collapsed="false">
      <c r="H54" s="101"/>
      <c r="Q54" s="101"/>
      <c r="AB54" s="0"/>
      <c r="AC54" s="0"/>
      <c r="AD54" s="0"/>
      <c r="AE54" s="0"/>
      <c r="AF54" s="0"/>
      <c r="AG54" s="0"/>
      <c r="AH54" s="0"/>
      <c r="AM54" s="0"/>
      <c r="AN54" s="0"/>
      <c r="AO54" s="0"/>
      <c r="AP54" s="0"/>
      <c r="AQ54" s="0"/>
      <c r="AR54" s="0"/>
      <c r="AS54" s="0"/>
      <c r="AT54" s="0"/>
    </row>
    <row r="55" s="65" customFormat="true" ht="12.75" hidden="false" customHeight="false" outlineLevel="0" collapsed="false">
      <c r="H55" s="101"/>
      <c r="Q55" s="101"/>
      <c r="AM55" s="0"/>
      <c r="AN55" s="0"/>
      <c r="AO55" s="0"/>
      <c r="AP55" s="0"/>
      <c r="AQ55" s="0"/>
      <c r="AR55" s="0"/>
      <c r="AS55" s="0"/>
      <c r="AT55" s="0"/>
    </row>
    <row r="56" s="65" customFormat="true" ht="12.75" hidden="false" customHeight="false" outlineLevel="0" collapsed="false">
      <c r="H56" s="101"/>
      <c r="Q56" s="101"/>
      <c r="AM56" s="0"/>
      <c r="AN56" s="0"/>
      <c r="AO56" s="0"/>
      <c r="AP56" s="0"/>
      <c r="AQ56" s="0"/>
      <c r="AR56" s="0"/>
      <c r="AS56" s="0"/>
      <c r="AT56" s="0"/>
    </row>
    <row r="61" customFormat="false" ht="15" hidden="false" customHeight="false" outlineLevel="0" collapsed="false">
      <c r="A61" s="97"/>
      <c r="H61" s="77"/>
      <c r="I61" s="77"/>
      <c r="J61" s="77"/>
    </row>
    <row r="62" customFormat="false" ht="15" hidden="false" customHeight="false" outlineLevel="0" collapsed="false">
      <c r="A62" s="97"/>
      <c r="H62" s="77"/>
      <c r="I62" s="77"/>
      <c r="J62" s="77"/>
    </row>
    <row r="63" customFormat="false" ht="12.75" hidden="false" customHeight="false" outlineLevel="0" collapsed="false">
      <c r="H63" s="77"/>
      <c r="I63" s="77"/>
      <c r="J63" s="77"/>
    </row>
    <row r="64" customFormat="false" ht="12.75" hidden="false" customHeight="false" outlineLevel="0" collapsed="false">
      <c r="A64" s="98"/>
      <c r="H64" s="77"/>
      <c r="I64" s="77"/>
      <c r="J64" s="77"/>
    </row>
    <row r="65" customFormat="false" ht="15" hidden="false" customHeight="false" outlineLevel="0" collapsed="false">
      <c r="A65" s="97"/>
      <c r="H65" s="77"/>
      <c r="I65" s="77"/>
      <c r="J65" s="77"/>
    </row>
    <row r="66" customFormat="false" ht="12.75" hidden="false" customHeight="false" outlineLevel="0" collapsed="false">
      <c r="H66" s="77"/>
      <c r="I66" s="77"/>
      <c r="J66" s="77"/>
    </row>
    <row r="67" customFormat="false" ht="12.75" hidden="false" customHeight="false" outlineLevel="0" collapsed="false">
      <c r="A67" s="98"/>
      <c r="H67" s="77"/>
      <c r="I67" s="77"/>
      <c r="J67" s="77"/>
    </row>
    <row r="68" customFormat="false" ht="12.75" hidden="false" customHeight="false" outlineLevel="0" collapsed="false">
      <c r="A68" s="115"/>
      <c r="B68" s="77"/>
      <c r="C68" s="77"/>
      <c r="D68" s="77"/>
      <c r="E68" s="77"/>
      <c r="F68" s="77"/>
      <c r="G68" s="77"/>
      <c r="H68" s="77"/>
      <c r="I68" s="77"/>
      <c r="J68" s="77"/>
    </row>
    <row r="69" customFormat="false" ht="15" hidden="false" customHeight="false" outlineLevel="0" collapsed="false">
      <c r="A69" s="116"/>
      <c r="B69" s="77"/>
      <c r="C69" s="77"/>
      <c r="D69" s="77"/>
      <c r="E69" s="77"/>
      <c r="F69" s="77"/>
      <c r="G69" s="77"/>
      <c r="H69" s="77"/>
      <c r="I69" s="77"/>
      <c r="J69" s="77"/>
    </row>
    <row r="70" customFormat="false" ht="12.75" hidden="false" customHeight="false" outlineLevel="0" collapsed="false">
      <c r="A70" s="77"/>
      <c r="B70" s="77"/>
      <c r="C70" s="77"/>
      <c r="D70" s="77"/>
      <c r="E70" s="77"/>
      <c r="F70" s="77"/>
      <c r="G70" s="77"/>
      <c r="H70" s="77"/>
      <c r="I70" s="77"/>
      <c r="J70" s="77"/>
    </row>
    <row r="71" customFormat="false" ht="12.75" hidden="false" customHeight="false" outlineLevel="0" collapsed="false">
      <c r="A71" s="117"/>
      <c r="B71" s="77"/>
      <c r="C71" s="77"/>
      <c r="D71" s="77"/>
      <c r="E71" s="77"/>
      <c r="F71" s="77"/>
      <c r="G71" s="77"/>
      <c r="H71" s="77"/>
      <c r="I71" s="77"/>
      <c r="J71" s="77"/>
    </row>
    <row r="72" customFormat="false" ht="12.75" hidden="false" customHeight="false" outlineLevel="0" collapsed="false">
      <c r="A72" s="115"/>
      <c r="B72" s="77"/>
      <c r="C72" s="77"/>
      <c r="D72" s="77"/>
      <c r="E72" s="77"/>
      <c r="F72" s="77"/>
      <c r="G72" s="77"/>
      <c r="H72" s="77"/>
      <c r="I72" s="77"/>
      <c r="J72" s="77"/>
    </row>
    <row r="73" customFormat="false" ht="12.75" hidden="false" customHeight="false" outlineLevel="0" collapsed="false">
      <c r="A73" s="77"/>
      <c r="B73" s="77"/>
      <c r="C73" s="77"/>
      <c r="D73" s="77"/>
      <c r="E73" s="77"/>
      <c r="F73" s="77"/>
      <c r="G73" s="77"/>
      <c r="H73" s="77"/>
      <c r="I73" s="77"/>
      <c r="J73" s="77"/>
    </row>
    <row r="74" customFormat="false" ht="12.75" hidden="false" customHeight="false" outlineLevel="0" collapsed="false">
      <c r="A74" s="117"/>
      <c r="B74" s="77"/>
      <c r="C74" s="77"/>
      <c r="D74" s="77"/>
      <c r="E74" s="77"/>
      <c r="F74" s="77"/>
      <c r="G74" s="77"/>
      <c r="H74" s="77"/>
      <c r="I74" s="77"/>
      <c r="J74" s="77"/>
    </row>
    <row r="75" customFormat="false" ht="12.75" hidden="false" customHeight="false" outlineLevel="0" collapsed="false">
      <c r="A75" s="115"/>
      <c r="B75" s="77"/>
      <c r="C75" s="77"/>
      <c r="D75" s="77"/>
      <c r="E75" s="77"/>
      <c r="F75" s="77"/>
      <c r="G75" s="77"/>
      <c r="H75" s="77"/>
      <c r="I75" s="77"/>
      <c r="J75" s="77"/>
    </row>
    <row r="76" customFormat="false" ht="12.75" hidden="false" customHeight="false" outlineLevel="0" collapsed="false">
      <c r="A76" s="115"/>
      <c r="B76" s="77"/>
      <c r="C76" s="77"/>
      <c r="D76" s="77"/>
      <c r="E76" s="77"/>
      <c r="F76" s="77"/>
      <c r="G76" s="77"/>
      <c r="H76" s="77"/>
      <c r="I76" s="77"/>
      <c r="J76" s="77"/>
      <c r="R76" s="77"/>
      <c r="S76" s="77"/>
      <c r="T76" s="77"/>
    </row>
    <row r="77" customFormat="false" ht="12.75" hidden="false" customHeight="false" outlineLevel="0" collapsed="false">
      <c r="A77" s="118"/>
      <c r="B77" s="77"/>
      <c r="C77" s="77"/>
      <c r="D77" s="77"/>
      <c r="E77" s="77"/>
      <c r="F77" s="77"/>
      <c r="G77" s="77"/>
      <c r="H77" s="77"/>
      <c r="I77" s="77"/>
      <c r="J77" s="77"/>
      <c r="R77" s="79"/>
      <c r="S77" s="79"/>
      <c r="T77" s="77"/>
    </row>
    <row r="78" customFormat="false" ht="12.75" hidden="false" customHeight="false" outlineLevel="0" collapsed="false">
      <c r="A78" s="79"/>
      <c r="B78" s="79"/>
      <c r="C78" s="79"/>
      <c r="D78" s="79"/>
      <c r="E78" s="79"/>
      <c r="F78" s="79"/>
      <c r="G78" s="79"/>
      <c r="H78" s="77"/>
      <c r="I78" s="77"/>
      <c r="J78" s="77"/>
      <c r="R78" s="79"/>
      <c r="S78" s="79"/>
      <c r="T78" s="77"/>
    </row>
    <row r="79" customFormat="false" ht="12.75" hidden="false" customHeight="false" outlineLevel="0" collapsed="false">
      <c r="A79" s="79"/>
      <c r="B79" s="79"/>
      <c r="C79" s="79"/>
      <c r="D79" s="79"/>
      <c r="E79" s="79"/>
      <c r="F79" s="79"/>
      <c r="G79" s="79"/>
      <c r="H79" s="77"/>
      <c r="I79" s="77"/>
      <c r="J79" s="77"/>
      <c r="R79" s="96"/>
      <c r="S79" s="96"/>
      <c r="T79" s="77"/>
    </row>
    <row r="80" customFormat="false" ht="12.75" hidden="false" customHeight="false" outlineLevel="0" collapsed="false">
      <c r="A80" s="96"/>
      <c r="B80" s="96"/>
      <c r="C80" s="96"/>
      <c r="D80" s="96"/>
      <c r="E80" s="96"/>
      <c r="F80" s="96"/>
      <c r="G80" s="96"/>
      <c r="H80" s="77"/>
      <c r="I80" s="77"/>
      <c r="J80" s="77"/>
      <c r="R80" s="96"/>
      <c r="S80" s="96"/>
      <c r="T80" s="77"/>
    </row>
    <row r="81" customFormat="false" ht="12.75" hidden="false" customHeight="false" outlineLevel="0" collapsed="false">
      <c r="A81" s="96"/>
      <c r="B81" s="96"/>
      <c r="C81" s="96"/>
      <c r="D81" s="96"/>
      <c r="E81" s="96"/>
      <c r="F81" s="96"/>
      <c r="G81" s="96"/>
      <c r="H81" s="77"/>
      <c r="I81" s="77"/>
      <c r="J81" s="77"/>
      <c r="R81" s="96"/>
      <c r="S81" s="96"/>
      <c r="T81" s="77"/>
    </row>
    <row r="82" customFormat="false" ht="12.75" hidden="false" customHeight="false" outlineLevel="0" collapsed="false">
      <c r="A82" s="96"/>
      <c r="B82" s="96"/>
      <c r="C82" s="96"/>
      <c r="D82" s="96"/>
      <c r="E82" s="96"/>
      <c r="F82" s="96"/>
      <c r="G82" s="96"/>
      <c r="H82" s="77"/>
      <c r="I82" s="77"/>
      <c r="J82" s="77"/>
      <c r="R82" s="96"/>
      <c r="S82" s="96"/>
      <c r="T82" s="77"/>
    </row>
    <row r="83" customFormat="false" ht="12.75" hidden="false" customHeight="false" outlineLevel="0" collapsed="false">
      <c r="A83" s="96"/>
      <c r="B83" s="96"/>
      <c r="C83" s="96"/>
      <c r="D83" s="96"/>
      <c r="E83" s="96"/>
      <c r="F83" s="96"/>
      <c r="G83" s="96"/>
      <c r="H83" s="77"/>
      <c r="I83" s="77"/>
      <c r="J83" s="77"/>
      <c r="L83" s="65"/>
      <c r="M83" s="96"/>
      <c r="N83" s="96"/>
      <c r="O83" s="96"/>
      <c r="P83" s="96"/>
      <c r="Q83" s="96"/>
      <c r="R83" s="96"/>
      <c r="S83" s="96"/>
      <c r="T83" s="77"/>
    </row>
    <row r="84" customFormat="false" ht="12.75" hidden="false" customHeight="false" outlineLevel="0" collapsed="false">
      <c r="A84" s="96"/>
      <c r="B84" s="96"/>
      <c r="C84" s="96"/>
      <c r="D84" s="96"/>
      <c r="E84" s="96"/>
      <c r="F84" s="96"/>
      <c r="G84" s="96"/>
      <c r="H84" s="77"/>
      <c r="I84" s="77"/>
      <c r="J84" s="77"/>
      <c r="L84" s="65"/>
      <c r="M84" s="96"/>
      <c r="N84" s="96"/>
      <c r="O84" s="96"/>
      <c r="P84" s="96"/>
      <c r="Q84" s="96"/>
      <c r="R84" s="96"/>
      <c r="S84" s="96"/>
      <c r="T84" s="77"/>
    </row>
    <row r="85" customFormat="false" ht="12.75" hidden="false" customHeight="false" outlineLevel="0" collapsed="false">
      <c r="A85" s="96"/>
      <c r="B85" s="96"/>
      <c r="C85" s="96"/>
      <c r="D85" s="96"/>
      <c r="E85" s="96"/>
      <c r="F85" s="96"/>
      <c r="G85" s="96"/>
      <c r="H85" s="77"/>
      <c r="I85" s="77"/>
      <c r="J85" s="77"/>
      <c r="L85" s="65"/>
      <c r="M85" s="96"/>
      <c r="N85" s="96"/>
      <c r="O85" s="96"/>
      <c r="P85" s="96"/>
      <c r="Q85" s="96"/>
      <c r="R85" s="96"/>
      <c r="S85" s="96"/>
      <c r="T85" s="77"/>
    </row>
    <row r="86" customFormat="false" ht="12.75" hidden="false" customHeight="false" outlineLevel="0" collapsed="false">
      <c r="A86" s="96"/>
      <c r="B86" s="96"/>
      <c r="C86" s="96"/>
      <c r="D86" s="96"/>
      <c r="E86" s="96"/>
      <c r="F86" s="96"/>
      <c r="G86" s="96"/>
      <c r="H86" s="77"/>
      <c r="L86" s="65"/>
      <c r="M86" s="96"/>
      <c r="N86" s="96"/>
      <c r="O86" s="96"/>
      <c r="P86" s="96"/>
      <c r="Q86" s="96"/>
      <c r="R86" s="96"/>
      <c r="S86" s="96"/>
      <c r="T86" s="77"/>
    </row>
    <row r="95" customFormat="false" ht="12.75" hidden="false" customHeight="false" outlineLevel="0" collapsed="false">
      <c r="B95" s="0" t="s">
        <v>273</v>
      </c>
      <c r="D95" s="65"/>
      <c r="E95" s="96"/>
      <c r="F95" s="96"/>
      <c r="G95" s="96"/>
      <c r="H95" s="96"/>
      <c r="I95" s="96"/>
      <c r="J95" s="96"/>
      <c r="K95" s="96"/>
      <c r="L95" s="77"/>
    </row>
    <row r="108" customFormat="false" ht="12.75" hidden="false" customHeight="false" outlineLevel="0" collapsed="false">
      <c r="B108" s="96"/>
      <c r="C108" s="96"/>
      <c r="D108" s="96"/>
      <c r="E108" s="96"/>
      <c r="F108" s="96"/>
      <c r="G108" s="96"/>
      <c r="H108" s="96"/>
      <c r="I108" s="77"/>
      <c r="M108" s="65"/>
      <c r="N108" s="96"/>
      <c r="O108" s="96"/>
      <c r="P108" s="96"/>
      <c r="Q108" s="96"/>
      <c r="R108" s="96"/>
      <c r="S108" s="96"/>
      <c r="T108" s="96"/>
      <c r="U108" s="77"/>
    </row>
    <row r="109" customFormat="false" ht="12.75" hidden="false" customHeight="false" outlineLevel="0" collapsed="false">
      <c r="B109" s="96"/>
      <c r="C109" s="96"/>
      <c r="D109" s="96"/>
      <c r="E109" s="96"/>
      <c r="F109" s="96"/>
      <c r="G109" s="96"/>
      <c r="H109" s="96"/>
      <c r="I109" s="77"/>
    </row>
    <row r="110" customFormat="false" ht="12.75" hidden="false" customHeight="false" outlineLevel="0" collapsed="false">
      <c r="B110" s="96"/>
      <c r="C110" s="96"/>
      <c r="D110" s="96"/>
      <c r="E110" s="96"/>
      <c r="F110" s="96"/>
      <c r="G110" s="96"/>
      <c r="H110" s="96"/>
      <c r="I110" s="77"/>
      <c r="M110" s="65"/>
      <c r="N110" s="96"/>
      <c r="O110" s="96"/>
      <c r="P110" s="96"/>
      <c r="Q110" s="96"/>
      <c r="R110" s="96"/>
      <c r="S110" s="96"/>
      <c r="T110" s="96"/>
      <c r="U110" s="77"/>
    </row>
    <row r="111" customFormat="false" ht="12.75" hidden="false" customHeight="false" outlineLevel="0" collapsed="false">
      <c r="B111" s="96"/>
      <c r="C111" s="96"/>
      <c r="D111" s="96"/>
      <c r="E111" s="96"/>
      <c r="F111" s="96"/>
      <c r="G111" s="96"/>
      <c r="H111" s="96"/>
      <c r="I111" s="77"/>
      <c r="U111" s="77"/>
    </row>
    <row r="112" customFormat="false" ht="12.75" hidden="false" customHeight="false" outlineLevel="0" collapsed="false">
      <c r="B112" s="96"/>
      <c r="C112" s="96"/>
      <c r="D112" s="96"/>
      <c r="E112" s="96"/>
      <c r="F112" s="96"/>
      <c r="G112" s="96"/>
      <c r="H112" s="96"/>
      <c r="I112" s="77"/>
      <c r="R112" s="96"/>
      <c r="S112" s="96"/>
      <c r="T112" s="96"/>
      <c r="U112" s="77"/>
    </row>
    <row r="113" customFormat="false" ht="12.75" hidden="false" customHeight="false" outlineLevel="0" collapsed="false">
      <c r="B113" s="96"/>
      <c r="C113" s="96"/>
      <c r="D113" s="96"/>
      <c r="E113" s="96"/>
      <c r="F113" s="96"/>
      <c r="G113" s="96"/>
      <c r="H113" s="96"/>
      <c r="I113" s="77"/>
      <c r="T113" s="96"/>
      <c r="U113" s="77"/>
    </row>
    <row r="114" customFormat="false" ht="12.75" hidden="false" customHeight="false" outlineLevel="0" collapsed="false">
      <c r="B114" s="96"/>
      <c r="C114" s="96"/>
      <c r="D114" s="96"/>
      <c r="E114" s="96"/>
      <c r="F114" s="96"/>
      <c r="G114" s="96"/>
      <c r="H114" s="96"/>
      <c r="I114" s="77"/>
      <c r="T114" s="96"/>
      <c r="U114" s="77"/>
    </row>
    <row r="115" customFormat="false" ht="12.75" hidden="false" customHeight="false" outlineLevel="0" collapsed="false">
      <c r="B115" s="96"/>
      <c r="C115" s="96"/>
      <c r="D115" s="96"/>
      <c r="E115" s="96"/>
      <c r="F115" s="96"/>
      <c r="G115" s="96"/>
      <c r="H115" s="96"/>
      <c r="I115" s="77"/>
      <c r="T115" s="96"/>
      <c r="U115" s="77"/>
    </row>
    <row r="116" customFormat="false" ht="12.75" hidden="false" customHeight="false" outlineLevel="0" collapsed="false">
      <c r="B116" s="96"/>
      <c r="C116" s="96"/>
      <c r="D116" s="96"/>
      <c r="E116" s="96"/>
      <c r="F116" s="96"/>
      <c r="G116" s="96"/>
      <c r="H116" s="96"/>
      <c r="I116" s="77"/>
      <c r="T116" s="96"/>
      <c r="U116" s="77"/>
    </row>
    <row r="117" customFormat="false" ht="12.75" hidden="false" customHeight="false" outlineLevel="0" collapsed="false">
      <c r="B117" s="77"/>
      <c r="C117" s="77"/>
      <c r="D117" s="77"/>
      <c r="E117" s="77"/>
      <c r="F117" s="77"/>
      <c r="G117" s="77"/>
      <c r="H117" s="77"/>
      <c r="I117" s="77"/>
      <c r="T117" s="96"/>
      <c r="U117" s="77"/>
    </row>
    <row r="118" customFormat="false" ht="12.75" hidden="false" customHeight="false" outlineLevel="0" collapsed="false">
      <c r="B118" s="77"/>
      <c r="C118" s="77"/>
      <c r="D118" s="77"/>
      <c r="E118" s="77"/>
      <c r="F118" s="77"/>
      <c r="G118" s="77"/>
      <c r="H118" s="77"/>
      <c r="I118" s="77"/>
      <c r="T118" s="96"/>
      <c r="U118" s="77"/>
    </row>
    <row r="119" customFormat="false" ht="12.75" hidden="false" customHeight="false" outlineLevel="0" collapsed="false">
      <c r="B119" s="77"/>
      <c r="C119" s="77"/>
      <c r="D119" s="77"/>
      <c r="E119" s="77"/>
      <c r="F119" s="77"/>
      <c r="G119" s="77"/>
      <c r="H119" s="77"/>
      <c r="I119" s="77"/>
      <c r="T119" s="96"/>
      <c r="U119" s="77"/>
    </row>
    <row r="120" customFormat="false" ht="12.75" hidden="false" customHeight="false" outlineLevel="0" collapsed="false">
      <c r="B120" s="77"/>
      <c r="C120" s="77"/>
      <c r="D120" s="77"/>
      <c r="E120" s="77"/>
      <c r="F120" s="77"/>
      <c r="G120" s="77"/>
      <c r="H120" s="77"/>
      <c r="I120" s="77"/>
      <c r="T120" s="77"/>
      <c r="U120" s="77"/>
    </row>
    <row r="121" customFormat="false" ht="12.75" hidden="false" customHeight="false" outlineLevel="0" collapsed="false">
      <c r="B121" s="77"/>
      <c r="C121" s="77"/>
      <c r="D121" s="77"/>
      <c r="E121" s="77"/>
      <c r="F121" s="77"/>
      <c r="G121" s="77"/>
      <c r="H121" s="77"/>
      <c r="I121" s="77"/>
      <c r="T121" s="19"/>
      <c r="U121" s="19"/>
    </row>
    <row r="122" customFormat="false" ht="12.75" hidden="false" customHeight="false" outlineLevel="0" collapsed="false">
      <c r="B122" s="77"/>
      <c r="C122" s="77"/>
      <c r="D122" s="77"/>
      <c r="E122" s="77"/>
      <c r="F122" s="77"/>
      <c r="G122" s="77"/>
      <c r="H122" s="77"/>
      <c r="I122" s="77"/>
      <c r="T122" s="19"/>
      <c r="U122" s="19"/>
    </row>
    <row r="123" customFormat="false" ht="12.75" hidden="false" customHeight="false" outlineLevel="0" collapsed="false">
      <c r="B123" s="77"/>
      <c r="C123" s="77"/>
      <c r="D123" s="77"/>
      <c r="E123" s="77"/>
      <c r="F123" s="77"/>
      <c r="G123" s="77"/>
      <c r="H123" s="77"/>
      <c r="I123" s="77"/>
    </row>
    <row r="124" customFormat="false" ht="12.75" hidden="false" customHeight="false" outlineLevel="0" collapsed="false">
      <c r="B124" s="77"/>
      <c r="C124" s="77"/>
      <c r="D124" s="77"/>
      <c r="E124" s="77"/>
      <c r="F124" s="77"/>
      <c r="G124" s="77"/>
      <c r="H124" s="77"/>
      <c r="I124" s="77"/>
    </row>
  </sheetData>
  <printOptions headings="false" gridLines="false" gridLinesSet="true" horizontalCentered="false" verticalCentered="false"/>
  <pageMargins left="1.39027777777778" right="0.747916666666667" top="1.22986111111111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I203"/>
  <sheetViews>
    <sheetView showFormulas="false" showGridLines="true" showRowColHeaders="true" showZeros="true" rightToLeft="false" tabSelected="false" showOutlineSymbols="true" defaultGridColor="true" view="normal" topLeftCell="A13" colorId="64" zoomScale="70" zoomScaleNormal="70" zoomScalePageLayoutView="100" workbookViewId="0">
      <selection pane="topLeft" activeCell="E49" activeCellId="0" sqref="E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7" min="7" style="0" width="10.71"/>
  </cols>
  <sheetData>
    <row r="1" customFormat="false" ht="15.75" hidden="false" customHeight="false" outlineLevel="0" collapsed="false">
      <c r="A1" s="75" t="s">
        <v>152</v>
      </c>
      <c r="J1" s="79"/>
      <c r="K1" s="79"/>
      <c r="L1" s="79"/>
      <c r="M1" s="79"/>
      <c r="N1" s="79"/>
      <c r="O1" s="79"/>
      <c r="P1" s="77"/>
      <c r="Q1" s="119"/>
      <c r="R1" s="77"/>
      <c r="S1" s="77"/>
      <c r="T1" s="79"/>
      <c r="U1" s="79"/>
      <c r="V1" s="77"/>
      <c r="W1" s="79"/>
      <c r="X1" s="79"/>
      <c r="Y1" s="77"/>
    </row>
    <row r="2" customFormat="false" ht="12.75" hidden="false" customHeight="false" outlineLevel="0" collapsed="false">
      <c r="J2" s="96"/>
      <c r="K2" s="96"/>
      <c r="L2" s="96"/>
      <c r="M2" s="96"/>
      <c r="N2" s="96"/>
      <c r="O2" s="96"/>
      <c r="P2" s="77"/>
      <c r="Q2" s="118"/>
      <c r="R2" s="77"/>
      <c r="S2" s="77"/>
      <c r="T2" s="96"/>
      <c r="U2" s="96"/>
      <c r="V2" s="77"/>
      <c r="W2" s="96"/>
      <c r="X2" s="120"/>
      <c r="Y2" s="77"/>
    </row>
    <row r="3" customFormat="false" ht="12.75" hidden="false" customHeight="false" outlineLevel="0" collapsed="false">
      <c r="A3" s="0" t="s">
        <v>154</v>
      </c>
      <c r="B3" s="0" t="s">
        <v>283</v>
      </c>
      <c r="J3" s="96"/>
      <c r="K3" s="96"/>
      <c r="L3" s="96"/>
      <c r="M3" s="96"/>
      <c r="N3" s="96"/>
      <c r="O3" s="96"/>
      <c r="P3" s="77"/>
      <c r="Q3" s="79"/>
      <c r="R3" s="79"/>
      <c r="S3" s="77"/>
      <c r="T3" s="96"/>
      <c r="U3" s="96"/>
      <c r="V3" s="77"/>
      <c r="W3" s="77"/>
      <c r="X3" s="77"/>
      <c r="Y3" s="77"/>
    </row>
    <row r="4" customFormat="false" ht="12.75" hidden="false" customHeight="false" outlineLevel="0" collapsed="false">
      <c r="A4" s="0" t="s">
        <v>157</v>
      </c>
      <c r="B4" s="0" t="s">
        <v>158</v>
      </c>
      <c r="J4" s="96"/>
      <c r="K4" s="96"/>
      <c r="L4" s="96"/>
      <c r="M4" s="96"/>
      <c r="N4" s="96"/>
      <c r="O4" s="96"/>
      <c r="P4" s="77"/>
      <c r="Q4" s="96"/>
      <c r="R4" s="96"/>
      <c r="S4" s="77"/>
      <c r="T4" s="118"/>
      <c r="U4" s="77"/>
      <c r="V4" s="77"/>
      <c r="W4" s="77"/>
      <c r="X4" s="77"/>
      <c r="Y4" s="77"/>
    </row>
    <row r="5" customFormat="false" ht="12.75" hidden="false" customHeight="false" outlineLevel="0" collapsed="false">
      <c r="B5" s="0" t="s">
        <v>163</v>
      </c>
      <c r="J5" s="96"/>
      <c r="K5" s="96"/>
      <c r="L5" s="96"/>
      <c r="M5" s="96"/>
      <c r="N5" s="96"/>
      <c r="O5" s="96"/>
      <c r="P5" s="77"/>
      <c r="Q5" s="96"/>
      <c r="R5" s="96"/>
      <c r="S5" s="77"/>
      <c r="T5" s="118"/>
      <c r="U5" s="77"/>
      <c r="V5" s="77"/>
      <c r="W5" s="77"/>
      <c r="X5" s="77"/>
      <c r="Y5" s="77"/>
    </row>
    <row r="6" customFormat="false" ht="12.75" hidden="false" customHeight="false" outlineLevel="0" collapsed="false">
      <c r="B6" s="0" t="s">
        <v>284</v>
      </c>
      <c r="J6" s="96"/>
      <c r="K6" s="121"/>
      <c r="L6" s="96"/>
      <c r="M6" s="96"/>
      <c r="N6" s="96"/>
      <c r="O6" s="96"/>
      <c r="P6" s="77"/>
      <c r="Q6" s="96"/>
      <c r="R6" s="96"/>
      <c r="S6" s="77"/>
      <c r="T6" s="77"/>
      <c r="U6" s="77"/>
      <c r="V6" s="77"/>
      <c r="W6" s="77"/>
      <c r="X6" s="77"/>
      <c r="Y6" s="77"/>
    </row>
    <row r="7" customFormat="false" ht="12.75" hidden="false" customHeight="false" outlineLevel="0" collapsed="false">
      <c r="A7" s="62" t="s">
        <v>276</v>
      </c>
      <c r="J7" s="62" t="s">
        <v>277</v>
      </c>
      <c r="R7" s="77"/>
      <c r="S7" s="62" t="s">
        <v>278</v>
      </c>
      <c r="AB7" s="62" t="s">
        <v>279</v>
      </c>
    </row>
    <row r="8" customFormat="false" ht="12.75" hidden="false" customHeight="false" outlineLevel="0" collapsed="false">
      <c r="R8" s="77"/>
    </row>
    <row r="9" customFormat="false" ht="12.75" hidden="false" customHeight="false" outlineLevel="0" collapsed="false">
      <c r="A9" s="102" t="s">
        <v>169</v>
      </c>
      <c r="B9" s="102" t="s">
        <v>170</v>
      </c>
      <c r="C9" s="102" t="s">
        <v>171</v>
      </c>
      <c r="D9" s="102" t="s">
        <v>123</v>
      </c>
      <c r="E9" s="102" t="s">
        <v>7</v>
      </c>
      <c r="F9" s="102" t="s">
        <v>15</v>
      </c>
      <c r="G9" s="102" t="s">
        <v>285</v>
      </c>
      <c r="H9" s="102" t="s">
        <v>176</v>
      </c>
      <c r="J9" s="102" t="s">
        <v>169</v>
      </c>
      <c r="K9" s="102" t="s">
        <v>170</v>
      </c>
      <c r="L9" s="102" t="s">
        <v>171</v>
      </c>
      <c r="M9" s="102" t="s">
        <v>123</v>
      </c>
      <c r="N9" s="102" t="s">
        <v>7</v>
      </c>
      <c r="O9" s="102" t="s">
        <v>15</v>
      </c>
      <c r="P9" s="102" t="s">
        <v>285</v>
      </c>
      <c r="Q9" s="102" t="s">
        <v>176</v>
      </c>
      <c r="R9" s="77"/>
      <c r="S9" s="102" t="s">
        <v>169</v>
      </c>
      <c r="T9" s="102" t="s">
        <v>170</v>
      </c>
      <c r="U9" s="102" t="s">
        <v>171</v>
      </c>
      <c r="V9" s="102" t="s">
        <v>123</v>
      </c>
      <c r="W9" s="102" t="s">
        <v>7</v>
      </c>
      <c r="X9" s="102" t="s">
        <v>15</v>
      </c>
      <c r="Y9" s="102" t="s">
        <v>285</v>
      </c>
      <c r="Z9" s="102" t="s">
        <v>176</v>
      </c>
      <c r="AB9" s="102" t="s">
        <v>169</v>
      </c>
      <c r="AC9" s="102" t="s">
        <v>170</v>
      </c>
      <c r="AD9" s="102" t="s">
        <v>171</v>
      </c>
      <c r="AE9" s="102" t="s">
        <v>123</v>
      </c>
      <c r="AF9" s="102" t="s">
        <v>7</v>
      </c>
      <c r="AG9" s="102" t="s">
        <v>15</v>
      </c>
      <c r="AH9" s="102" t="s">
        <v>285</v>
      </c>
      <c r="AI9" s="102" t="s">
        <v>176</v>
      </c>
    </row>
    <row r="10" customFormat="false" ht="13.5" hidden="false" customHeight="false" outlineLevel="0" collapsed="false">
      <c r="A10" s="103" t="s">
        <v>180</v>
      </c>
      <c r="B10" s="103" t="s">
        <v>181</v>
      </c>
      <c r="C10" s="103" t="s">
        <v>182</v>
      </c>
      <c r="D10" s="103" t="s">
        <v>100</v>
      </c>
      <c r="E10" s="103" t="s">
        <v>286</v>
      </c>
      <c r="F10" s="103" t="s">
        <v>286</v>
      </c>
      <c r="G10" s="103" t="s">
        <v>287</v>
      </c>
      <c r="H10" s="103" t="s">
        <v>186</v>
      </c>
      <c r="J10" s="103" t="s">
        <v>180</v>
      </c>
      <c r="K10" s="103" t="s">
        <v>181</v>
      </c>
      <c r="L10" s="103" t="s">
        <v>182</v>
      </c>
      <c r="M10" s="103" t="s">
        <v>100</v>
      </c>
      <c r="N10" s="103" t="s">
        <v>286</v>
      </c>
      <c r="O10" s="103" t="s">
        <v>286</v>
      </c>
      <c r="P10" s="103" t="s">
        <v>287</v>
      </c>
      <c r="Q10" s="103" t="s">
        <v>186</v>
      </c>
      <c r="R10" s="77"/>
      <c r="S10" s="103" t="s">
        <v>180</v>
      </c>
      <c r="T10" s="103" t="s">
        <v>181</v>
      </c>
      <c r="U10" s="103" t="s">
        <v>182</v>
      </c>
      <c r="V10" s="103" t="s">
        <v>100</v>
      </c>
      <c r="W10" s="103" t="s">
        <v>286</v>
      </c>
      <c r="X10" s="103" t="s">
        <v>286</v>
      </c>
      <c r="Y10" s="103" t="s">
        <v>287</v>
      </c>
      <c r="Z10" s="103" t="s">
        <v>186</v>
      </c>
      <c r="AB10" s="103" t="s">
        <v>180</v>
      </c>
      <c r="AC10" s="103" t="s">
        <v>181</v>
      </c>
      <c r="AD10" s="103" t="s">
        <v>182</v>
      </c>
      <c r="AE10" s="103" t="s">
        <v>100</v>
      </c>
      <c r="AF10" s="103" t="s">
        <v>286</v>
      </c>
      <c r="AG10" s="103" t="s">
        <v>286</v>
      </c>
      <c r="AH10" s="103" t="s">
        <v>287</v>
      </c>
      <c r="AI10" s="103" t="s">
        <v>186</v>
      </c>
    </row>
    <row r="11" customFormat="false" ht="12.75" hidden="false" customHeight="false" outlineLevel="0" collapsed="false">
      <c r="A11" s="110"/>
      <c r="B11" s="110"/>
      <c r="C11" s="110"/>
      <c r="D11" s="110"/>
      <c r="E11" s="110"/>
      <c r="F11" s="110"/>
      <c r="G11" s="110"/>
      <c r="H11" s="111" t="n">
        <f aca="false">C11/0.736/0.7</f>
        <v>0</v>
      </c>
      <c r="J11" s="110"/>
      <c r="K11" s="110"/>
      <c r="L11" s="110"/>
      <c r="M11" s="110"/>
      <c r="N11" s="110"/>
      <c r="O11" s="110"/>
      <c r="P11" s="110"/>
      <c r="Q11" s="111" t="n">
        <f aca="false">L11/0.736/0.7</f>
        <v>0</v>
      </c>
      <c r="R11" s="77"/>
      <c r="S11" s="110"/>
      <c r="T11" s="110"/>
      <c r="U11" s="110"/>
      <c r="V11" s="110"/>
      <c r="W11" s="110"/>
      <c r="X11" s="110"/>
      <c r="Y11" s="110"/>
      <c r="Z11" s="111" t="n">
        <f aca="false">U11/0.736/0.7</f>
        <v>0</v>
      </c>
      <c r="AB11" s="110"/>
      <c r="AC11" s="110"/>
      <c r="AD11" s="110"/>
      <c r="AE11" s="110"/>
      <c r="AF11" s="110"/>
      <c r="AG11" s="110"/>
      <c r="AH11" s="110"/>
      <c r="AI11" s="111" t="n">
        <f aca="false">AD11/0.736/0.7</f>
        <v>0</v>
      </c>
    </row>
    <row r="12" customFormat="false" ht="12.75" hidden="false" customHeight="false" outlineLevel="0" collapsed="false">
      <c r="A12" s="102"/>
      <c r="B12" s="102"/>
      <c r="C12" s="102"/>
      <c r="D12" s="102"/>
      <c r="E12" s="102"/>
      <c r="F12" s="102"/>
      <c r="G12" s="102"/>
      <c r="H12" s="108" t="n">
        <f aca="false">C12/0.736/0.7</f>
        <v>0</v>
      </c>
      <c r="J12" s="102"/>
      <c r="K12" s="102"/>
      <c r="L12" s="102"/>
      <c r="M12" s="102"/>
      <c r="N12" s="102"/>
      <c r="O12" s="102"/>
      <c r="P12" s="102"/>
      <c r="Q12" s="108" t="n">
        <f aca="false">L12/0.736/0.7</f>
        <v>0</v>
      </c>
      <c r="R12" s="77"/>
      <c r="S12" s="102"/>
      <c r="T12" s="102"/>
      <c r="U12" s="102"/>
      <c r="V12" s="102"/>
      <c r="W12" s="102"/>
      <c r="X12" s="102"/>
      <c r="Y12" s="102"/>
      <c r="Z12" s="108" t="n">
        <f aca="false">U12/0.736/0.7</f>
        <v>0</v>
      </c>
      <c r="AB12" s="102"/>
      <c r="AC12" s="102"/>
      <c r="AD12" s="102"/>
      <c r="AE12" s="102"/>
      <c r="AF12" s="102"/>
      <c r="AG12" s="102"/>
      <c r="AH12" s="102"/>
      <c r="AI12" s="108" t="n">
        <f aca="false">AD12/0.736/0.7</f>
        <v>0</v>
      </c>
    </row>
    <row r="13" customFormat="false" ht="12.75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8" t="n">
        <f aca="false">C13/0.736/0.7</f>
        <v>0</v>
      </c>
      <c r="J13" s="102"/>
      <c r="K13" s="102"/>
      <c r="L13" s="102"/>
      <c r="M13" s="102"/>
      <c r="N13" s="102"/>
      <c r="O13" s="102"/>
      <c r="P13" s="102"/>
      <c r="Q13" s="108" t="n">
        <f aca="false">L13/0.736/0.7</f>
        <v>0</v>
      </c>
      <c r="R13" s="77"/>
      <c r="S13" s="102"/>
      <c r="T13" s="102"/>
      <c r="U13" s="102"/>
      <c r="V13" s="102"/>
      <c r="W13" s="102"/>
      <c r="X13" s="102"/>
      <c r="Y13" s="102"/>
      <c r="Z13" s="108" t="n">
        <f aca="false">U13/0.736/0.7</f>
        <v>0</v>
      </c>
      <c r="AB13" s="102"/>
      <c r="AC13" s="102"/>
      <c r="AD13" s="102"/>
      <c r="AE13" s="102"/>
      <c r="AF13" s="102"/>
      <c r="AG13" s="102"/>
      <c r="AH13" s="102"/>
      <c r="AI13" s="108" t="n">
        <f aca="false">AD13/0.736/0.7</f>
        <v>0</v>
      </c>
    </row>
    <row r="14" customFormat="false" ht="12.75" hidden="false" customHeight="false" outlineLevel="0" collapsed="false">
      <c r="A14" s="102"/>
      <c r="B14" s="102"/>
      <c r="C14" s="102"/>
      <c r="D14" s="102"/>
      <c r="E14" s="102"/>
      <c r="F14" s="102"/>
      <c r="G14" s="102"/>
      <c r="H14" s="108" t="n">
        <f aca="false">C14/0.736/0.7</f>
        <v>0</v>
      </c>
      <c r="J14" s="102"/>
      <c r="K14" s="102"/>
      <c r="L14" s="102"/>
      <c r="M14" s="102"/>
      <c r="N14" s="102"/>
      <c r="O14" s="102"/>
      <c r="P14" s="102"/>
      <c r="Q14" s="108" t="n">
        <f aca="false">L14/0.736/0.7</f>
        <v>0</v>
      </c>
      <c r="R14" s="77"/>
      <c r="S14" s="102"/>
      <c r="T14" s="102"/>
      <c r="U14" s="102"/>
      <c r="V14" s="102"/>
      <c r="W14" s="102"/>
      <c r="X14" s="102"/>
      <c r="Y14" s="102"/>
      <c r="Z14" s="108" t="n">
        <f aca="false">U14/0.736/0.7</f>
        <v>0</v>
      </c>
      <c r="AB14" s="102"/>
      <c r="AC14" s="102"/>
      <c r="AD14" s="102"/>
      <c r="AE14" s="102"/>
      <c r="AF14" s="102"/>
      <c r="AG14" s="102"/>
      <c r="AH14" s="102"/>
      <c r="AI14" s="108" t="n">
        <f aca="false">AD14/0.736/0.7</f>
        <v>0</v>
      </c>
    </row>
    <row r="15" customFormat="false" ht="12.7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8" t="n">
        <f aca="false">C15/0.736/0.7</f>
        <v>0</v>
      </c>
      <c r="J15" s="102"/>
      <c r="K15" s="102"/>
      <c r="L15" s="102"/>
      <c r="M15" s="102"/>
      <c r="N15" s="102"/>
      <c r="O15" s="102"/>
      <c r="P15" s="102"/>
      <c r="Q15" s="108" t="n">
        <f aca="false">L15/0.736/0.7</f>
        <v>0</v>
      </c>
      <c r="R15" s="77"/>
      <c r="S15" s="102"/>
      <c r="T15" s="102"/>
      <c r="U15" s="102"/>
      <c r="V15" s="102"/>
      <c r="W15" s="102"/>
      <c r="X15" s="102"/>
      <c r="Y15" s="102"/>
      <c r="Z15" s="108" t="n">
        <f aca="false">U15/0.736/0.7</f>
        <v>0</v>
      </c>
      <c r="AB15" s="102"/>
      <c r="AC15" s="102"/>
      <c r="AD15" s="102"/>
      <c r="AE15" s="102"/>
      <c r="AF15" s="102"/>
      <c r="AG15" s="102"/>
      <c r="AH15" s="102"/>
      <c r="AI15" s="108" t="n">
        <f aca="false">AD15/0.736/0.7</f>
        <v>0</v>
      </c>
    </row>
    <row r="16" customFormat="false" ht="12.75" hidden="false" customHeight="false" outlineLevel="0" collapsed="false">
      <c r="A16" s="102"/>
      <c r="B16" s="102"/>
      <c r="C16" s="102"/>
      <c r="D16" s="102"/>
      <c r="E16" s="102"/>
      <c r="F16" s="102"/>
      <c r="G16" s="102"/>
      <c r="H16" s="108" t="n">
        <f aca="false">C16/0.736/0.7</f>
        <v>0</v>
      </c>
      <c r="J16" s="102"/>
      <c r="K16" s="102"/>
      <c r="L16" s="102"/>
      <c r="M16" s="102"/>
      <c r="N16" s="102"/>
      <c r="O16" s="102"/>
      <c r="P16" s="102"/>
      <c r="Q16" s="108" t="n">
        <f aca="false">L16/0.736/0.7</f>
        <v>0</v>
      </c>
      <c r="R16" s="77"/>
      <c r="S16" s="102"/>
      <c r="T16" s="102"/>
      <c r="U16" s="102"/>
      <c r="V16" s="102"/>
      <c r="W16" s="102"/>
      <c r="X16" s="102"/>
      <c r="Y16" s="102"/>
      <c r="Z16" s="108" t="n">
        <f aca="false">U16/0.736/0.7</f>
        <v>0</v>
      </c>
      <c r="AB16" s="102"/>
      <c r="AC16" s="102"/>
      <c r="AD16" s="102"/>
      <c r="AE16" s="102"/>
      <c r="AF16" s="102"/>
      <c r="AG16" s="102"/>
      <c r="AH16" s="102"/>
      <c r="AI16" s="108" t="n">
        <f aca="false">AD16/0.736/0.7</f>
        <v>0</v>
      </c>
    </row>
    <row r="17" customFormat="false" ht="12.75" hidden="false" customHeight="false" outlineLevel="0" collapsed="false">
      <c r="A17" s="102"/>
      <c r="B17" s="102"/>
      <c r="C17" s="102"/>
      <c r="D17" s="102"/>
      <c r="E17" s="102"/>
      <c r="F17" s="102"/>
      <c r="G17" s="102"/>
      <c r="H17" s="108" t="n">
        <f aca="false">C17/0.736/0.7</f>
        <v>0</v>
      </c>
      <c r="J17" s="102"/>
      <c r="K17" s="102"/>
      <c r="L17" s="102"/>
      <c r="M17" s="102"/>
      <c r="N17" s="102"/>
      <c r="O17" s="102"/>
      <c r="P17" s="102"/>
      <c r="Q17" s="108" t="n">
        <f aca="false">L17/0.736/0.7</f>
        <v>0</v>
      </c>
      <c r="R17" s="77"/>
      <c r="S17" s="102"/>
      <c r="T17" s="102"/>
      <c r="U17" s="102"/>
      <c r="V17" s="102"/>
      <c r="W17" s="102"/>
      <c r="X17" s="102"/>
      <c r="Y17" s="102"/>
      <c r="Z17" s="108" t="n">
        <f aca="false">U17/0.736/0.7</f>
        <v>0</v>
      </c>
      <c r="AB17" s="102"/>
      <c r="AC17" s="102"/>
      <c r="AD17" s="102"/>
      <c r="AE17" s="102"/>
      <c r="AF17" s="102"/>
      <c r="AG17" s="102"/>
      <c r="AH17" s="102"/>
      <c r="AI17" s="108" t="n">
        <f aca="false">AD17/0.736/0.7</f>
        <v>0</v>
      </c>
    </row>
    <row r="18" customFormat="false" ht="12.75" hidden="false" customHeight="false" outlineLevel="0" collapsed="false">
      <c r="A18" s="102"/>
      <c r="B18" s="102"/>
      <c r="C18" s="102"/>
      <c r="D18" s="102"/>
      <c r="E18" s="102"/>
      <c r="F18" s="102"/>
      <c r="G18" s="102"/>
      <c r="H18" s="108" t="n">
        <f aca="false">C18/0.736/0.7</f>
        <v>0</v>
      </c>
      <c r="J18" s="102"/>
      <c r="K18" s="102"/>
      <c r="L18" s="102"/>
      <c r="M18" s="102"/>
      <c r="N18" s="102"/>
      <c r="O18" s="102"/>
      <c r="P18" s="102"/>
      <c r="Q18" s="108" t="n">
        <f aca="false">L18/0.736/0.7</f>
        <v>0</v>
      </c>
      <c r="R18" s="77"/>
      <c r="S18" s="102"/>
      <c r="T18" s="102"/>
      <c r="U18" s="102"/>
      <c r="V18" s="102"/>
      <c r="W18" s="102"/>
      <c r="X18" s="102"/>
      <c r="Y18" s="102"/>
      <c r="Z18" s="108" t="n">
        <f aca="false">U18/0.736/0.7</f>
        <v>0</v>
      </c>
      <c r="AB18" s="102"/>
      <c r="AC18" s="102"/>
      <c r="AD18" s="102"/>
      <c r="AE18" s="102"/>
      <c r="AF18" s="102"/>
      <c r="AG18" s="102"/>
      <c r="AH18" s="102"/>
      <c r="AI18" s="108" t="n">
        <f aca="false">AD18/0.736/0.7</f>
        <v>0</v>
      </c>
    </row>
    <row r="19" customFormat="false" ht="12.75" hidden="false" customHeight="false" outlineLevel="0" collapsed="false">
      <c r="A19" s="102"/>
      <c r="B19" s="102"/>
      <c r="C19" s="102"/>
      <c r="D19" s="102"/>
      <c r="E19" s="102"/>
      <c r="F19" s="102"/>
      <c r="G19" s="102"/>
      <c r="H19" s="108" t="n">
        <f aca="false">C19/0.736/0.7</f>
        <v>0</v>
      </c>
      <c r="J19" s="102"/>
      <c r="K19" s="102"/>
      <c r="L19" s="102"/>
      <c r="M19" s="102"/>
      <c r="N19" s="102"/>
      <c r="O19" s="102"/>
      <c r="P19" s="102"/>
      <c r="Q19" s="108" t="n">
        <f aca="false">L19/0.736/0.7</f>
        <v>0</v>
      </c>
      <c r="R19" s="77"/>
      <c r="S19" s="102"/>
      <c r="T19" s="102"/>
      <c r="U19" s="102"/>
      <c r="V19" s="102"/>
      <c r="W19" s="102"/>
      <c r="X19" s="102"/>
      <c r="Y19" s="102"/>
      <c r="Z19" s="108" t="n">
        <f aca="false">U19/0.736/0.7</f>
        <v>0</v>
      </c>
      <c r="AB19" s="102"/>
      <c r="AC19" s="102"/>
      <c r="AD19" s="102"/>
      <c r="AE19" s="102"/>
      <c r="AF19" s="102"/>
      <c r="AG19" s="102"/>
      <c r="AH19" s="102"/>
      <c r="AI19" s="108" t="n">
        <f aca="false">AD19/0.736/0.7</f>
        <v>0</v>
      </c>
    </row>
    <row r="20" customFormat="false" ht="12.75" hidden="false" customHeight="false" outlineLevel="0" collapsed="false">
      <c r="A20" s="102"/>
      <c r="B20" s="102"/>
      <c r="C20" s="102"/>
      <c r="D20" s="102"/>
      <c r="E20" s="102"/>
      <c r="F20" s="102"/>
      <c r="G20" s="102"/>
      <c r="H20" s="108" t="n">
        <f aca="false">C20/0.736/0.7</f>
        <v>0</v>
      </c>
      <c r="J20" s="102"/>
      <c r="K20" s="102"/>
      <c r="L20" s="102"/>
      <c r="M20" s="102"/>
      <c r="N20" s="102"/>
      <c r="O20" s="102"/>
      <c r="P20" s="102"/>
      <c r="Q20" s="108" t="n">
        <f aca="false">L20/0.736/0.7</f>
        <v>0</v>
      </c>
      <c r="R20" s="77"/>
      <c r="S20" s="102"/>
      <c r="T20" s="102"/>
      <c r="U20" s="102"/>
      <c r="V20" s="102"/>
      <c r="W20" s="102"/>
      <c r="X20" s="102"/>
      <c r="Y20" s="102"/>
      <c r="Z20" s="108" t="n">
        <f aca="false">U20/0.736/0.7</f>
        <v>0</v>
      </c>
      <c r="AB20" s="102"/>
      <c r="AC20" s="102"/>
      <c r="AD20" s="102"/>
      <c r="AE20" s="102"/>
      <c r="AF20" s="102"/>
      <c r="AG20" s="102"/>
      <c r="AH20" s="102"/>
      <c r="AI20" s="108" t="n">
        <f aca="false">AD20/0.736/0.7</f>
        <v>0</v>
      </c>
    </row>
    <row r="21" customFormat="false" ht="12.75" hidden="false" customHeight="false" outlineLevel="0" collapsed="false">
      <c r="A21" s="102"/>
      <c r="B21" s="102"/>
      <c r="C21" s="102"/>
      <c r="D21" s="102"/>
      <c r="E21" s="102"/>
      <c r="F21" s="102"/>
      <c r="G21" s="102"/>
      <c r="H21" s="108" t="n">
        <f aca="false">C21/0.736/0.7</f>
        <v>0</v>
      </c>
      <c r="J21" s="102"/>
      <c r="K21" s="102"/>
      <c r="L21" s="102"/>
      <c r="M21" s="102"/>
      <c r="N21" s="102"/>
      <c r="O21" s="102"/>
      <c r="P21" s="102"/>
      <c r="Q21" s="108" t="n">
        <f aca="false">L21/0.736/0.7</f>
        <v>0</v>
      </c>
      <c r="R21" s="77"/>
      <c r="S21" s="102"/>
      <c r="T21" s="102"/>
      <c r="U21" s="102"/>
      <c r="V21" s="102"/>
      <c r="W21" s="102"/>
      <c r="X21" s="102"/>
      <c r="Y21" s="102"/>
      <c r="Z21" s="108" t="n">
        <f aca="false">U21/0.736/0.7</f>
        <v>0</v>
      </c>
      <c r="AB21" s="102"/>
      <c r="AC21" s="102"/>
      <c r="AD21" s="102"/>
      <c r="AE21" s="102"/>
      <c r="AF21" s="102"/>
      <c r="AG21" s="102"/>
      <c r="AH21" s="102"/>
      <c r="AI21" s="108" t="n">
        <f aca="false">AD21/0.736/0.7</f>
        <v>0</v>
      </c>
    </row>
    <row r="22" customFormat="false" ht="12.75" hidden="false" customHeight="false" outlineLevel="0" collapsed="false">
      <c r="A22" s="102"/>
      <c r="B22" s="102"/>
      <c r="C22" s="102"/>
      <c r="D22" s="102"/>
      <c r="E22" s="102"/>
      <c r="F22" s="102"/>
      <c r="G22" s="102"/>
      <c r="H22" s="108" t="n">
        <f aca="false">C22/0.736/0.7</f>
        <v>0</v>
      </c>
      <c r="J22" s="102"/>
      <c r="K22" s="102"/>
      <c r="L22" s="102"/>
      <c r="M22" s="102"/>
      <c r="N22" s="102"/>
      <c r="O22" s="102"/>
      <c r="P22" s="102"/>
      <c r="Q22" s="108" t="n">
        <f aca="false">L22/0.736/0.7</f>
        <v>0</v>
      </c>
      <c r="R22" s="77"/>
      <c r="S22" s="102"/>
      <c r="T22" s="102"/>
      <c r="U22" s="102"/>
      <c r="V22" s="102"/>
      <c r="W22" s="102"/>
      <c r="X22" s="102"/>
      <c r="Y22" s="102"/>
      <c r="Z22" s="108" t="n">
        <f aca="false">U22/0.736/0.7</f>
        <v>0</v>
      </c>
      <c r="AB22" s="102"/>
      <c r="AC22" s="102"/>
      <c r="AD22" s="102"/>
      <c r="AE22" s="102"/>
      <c r="AF22" s="102"/>
      <c r="AG22" s="102"/>
      <c r="AH22" s="102"/>
      <c r="AI22" s="108" t="n">
        <f aca="false">AD22/0.736/0.7</f>
        <v>0</v>
      </c>
    </row>
    <row r="23" customFormat="false" ht="12.75" hidden="false" customHeight="false" outlineLevel="0" collapsed="false">
      <c r="A23" s="102"/>
      <c r="B23" s="102"/>
      <c r="C23" s="102"/>
      <c r="D23" s="102"/>
      <c r="E23" s="102"/>
      <c r="F23" s="102"/>
      <c r="G23" s="102"/>
      <c r="H23" s="108" t="n">
        <f aca="false">C23/0.736/0.7</f>
        <v>0</v>
      </c>
      <c r="J23" s="102"/>
      <c r="K23" s="102"/>
      <c r="L23" s="102"/>
      <c r="M23" s="102"/>
      <c r="N23" s="102"/>
      <c r="O23" s="102"/>
      <c r="P23" s="102"/>
      <c r="Q23" s="108" t="n">
        <f aca="false">L23/0.736/0.7</f>
        <v>0</v>
      </c>
      <c r="R23" s="77"/>
      <c r="S23" s="102"/>
      <c r="T23" s="102"/>
      <c r="U23" s="102"/>
      <c r="V23" s="102"/>
      <c r="W23" s="102"/>
      <c r="X23" s="102"/>
      <c r="Y23" s="102"/>
      <c r="Z23" s="108" t="n">
        <f aca="false">U23/0.736/0.7</f>
        <v>0</v>
      </c>
      <c r="AB23" s="102"/>
      <c r="AC23" s="102"/>
      <c r="AD23" s="102"/>
      <c r="AE23" s="102"/>
      <c r="AF23" s="102"/>
      <c r="AG23" s="102"/>
      <c r="AH23" s="102"/>
      <c r="AI23" s="108" t="n">
        <f aca="false">AD23/0.736/0.7</f>
        <v>0</v>
      </c>
    </row>
    <row r="24" customFormat="false" ht="12.75" hidden="false" customHeight="false" outlineLevel="0" collapsed="false">
      <c r="A24" s="102"/>
      <c r="B24" s="102"/>
      <c r="C24" s="102"/>
      <c r="D24" s="102"/>
      <c r="E24" s="102"/>
      <c r="F24" s="102"/>
      <c r="G24" s="102"/>
      <c r="H24" s="108" t="n">
        <f aca="false">C24/0.736/0.7</f>
        <v>0</v>
      </c>
      <c r="J24" s="102"/>
      <c r="K24" s="102"/>
      <c r="L24" s="102"/>
      <c r="M24" s="102"/>
      <c r="N24" s="102"/>
      <c r="O24" s="102"/>
      <c r="P24" s="102"/>
      <c r="Q24" s="108" t="n">
        <f aca="false">L24/0.736/0.7</f>
        <v>0</v>
      </c>
      <c r="R24" s="77"/>
      <c r="S24" s="102"/>
      <c r="T24" s="102"/>
      <c r="U24" s="102"/>
      <c r="V24" s="102"/>
      <c r="W24" s="102"/>
      <c r="X24" s="102"/>
      <c r="Y24" s="102"/>
      <c r="Z24" s="108" t="n">
        <f aca="false">U24/0.736/0.7</f>
        <v>0</v>
      </c>
      <c r="AB24" s="102"/>
      <c r="AC24" s="102"/>
      <c r="AD24" s="102"/>
      <c r="AE24" s="102"/>
      <c r="AF24" s="102"/>
      <c r="AG24" s="102"/>
      <c r="AH24" s="102"/>
      <c r="AI24" s="108" t="n">
        <f aca="false">AD24/0.736/0.7</f>
        <v>0</v>
      </c>
    </row>
    <row r="25" customFormat="false" ht="12.75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8" t="n">
        <f aca="false">C25/0.736/0.7</f>
        <v>0</v>
      </c>
      <c r="J25" s="102"/>
      <c r="K25" s="102"/>
      <c r="L25" s="102"/>
      <c r="M25" s="102"/>
      <c r="N25" s="102"/>
      <c r="O25" s="102"/>
      <c r="P25" s="102"/>
      <c r="Q25" s="108" t="n">
        <f aca="false">L25/0.736/0.7</f>
        <v>0</v>
      </c>
      <c r="R25" s="77"/>
      <c r="S25" s="102"/>
      <c r="T25" s="102"/>
      <c r="U25" s="102"/>
      <c r="V25" s="102"/>
      <c r="W25" s="102"/>
      <c r="X25" s="102"/>
      <c r="Y25" s="102"/>
      <c r="Z25" s="108" t="n">
        <f aca="false">U25/0.736/0.7</f>
        <v>0</v>
      </c>
      <c r="AB25" s="102"/>
      <c r="AC25" s="102"/>
      <c r="AD25" s="102"/>
      <c r="AE25" s="102"/>
      <c r="AF25" s="102"/>
      <c r="AG25" s="102"/>
      <c r="AH25" s="102"/>
      <c r="AI25" s="108" t="n">
        <f aca="false">AD25/0.736/0.7</f>
        <v>0</v>
      </c>
    </row>
    <row r="26" customFormat="false" ht="12.75" hidden="false" customHeight="false" outlineLevel="0" collapsed="false">
      <c r="A26" s="102"/>
      <c r="B26" s="102"/>
      <c r="C26" s="102"/>
      <c r="D26" s="102"/>
      <c r="E26" s="102"/>
      <c r="F26" s="102"/>
      <c r="G26" s="102"/>
      <c r="H26" s="108" t="n">
        <f aca="false">C26/0.736/0.7</f>
        <v>0</v>
      </c>
      <c r="J26" s="102"/>
      <c r="K26" s="102"/>
      <c r="L26" s="102"/>
      <c r="M26" s="102"/>
      <c r="N26" s="102"/>
      <c r="O26" s="102"/>
      <c r="P26" s="102"/>
      <c r="Q26" s="108" t="n">
        <f aca="false">L26/0.736/0.7</f>
        <v>0</v>
      </c>
      <c r="R26" s="77"/>
      <c r="S26" s="102"/>
      <c r="T26" s="102"/>
      <c r="U26" s="102"/>
      <c r="V26" s="102"/>
      <c r="W26" s="102"/>
      <c r="X26" s="102"/>
      <c r="Y26" s="102"/>
      <c r="Z26" s="108" t="n">
        <f aca="false">U26/0.736/0.7</f>
        <v>0</v>
      </c>
      <c r="AB26" s="102"/>
      <c r="AC26" s="102"/>
      <c r="AD26" s="102"/>
      <c r="AE26" s="102"/>
      <c r="AF26" s="102"/>
      <c r="AG26" s="102"/>
      <c r="AH26" s="102"/>
      <c r="AI26" s="108" t="n">
        <f aca="false">AD26/0.736/0.7</f>
        <v>0</v>
      </c>
    </row>
    <row r="27" customFormat="false" ht="12.75" hidden="false" customHeight="false" outlineLevel="0" collapsed="false">
      <c r="A27" s="102"/>
      <c r="B27" s="102"/>
      <c r="C27" s="102"/>
      <c r="D27" s="102"/>
      <c r="E27" s="102"/>
      <c r="F27" s="102"/>
      <c r="G27" s="102"/>
      <c r="H27" s="108" t="n">
        <f aca="false">C27/0.736/0.7</f>
        <v>0</v>
      </c>
      <c r="J27" s="102"/>
      <c r="K27" s="102"/>
      <c r="L27" s="102"/>
      <c r="M27" s="102"/>
      <c r="N27" s="102"/>
      <c r="O27" s="102"/>
      <c r="P27" s="102"/>
      <c r="Q27" s="108" t="n">
        <f aca="false">L27/0.736/0.7</f>
        <v>0</v>
      </c>
      <c r="R27" s="77"/>
      <c r="S27" s="102"/>
      <c r="T27" s="102"/>
      <c r="U27" s="102"/>
      <c r="V27" s="102"/>
      <c r="W27" s="102"/>
      <c r="X27" s="102"/>
      <c r="Y27" s="102"/>
      <c r="Z27" s="108" t="n">
        <f aca="false">U27/0.736/0.7</f>
        <v>0</v>
      </c>
      <c r="AB27" s="102"/>
      <c r="AC27" s="102"/>
      <c r="AD27" s="102"/>
      <c r="AE27" s="102"/>
      <c r="AF27" s="102"/>
      <c r="AG27" s="102"/>
      <c r="AH27" s="102"/>
      <c r="AI27" s="108" t="n">
        <f aca="false">AD27/0.736/0.7</f>
        <v>0</v>
      </c>
    </row>
    <row r="28" customFormat="false" ht="12.75" hidden="false" customHeight="false" outlineLevel="0" collapsed="false">
      <c r="A28" s="102"/>
      <c r="B28" s="102"/>
      <c r="C28" s="102"/>
      <c r="D28" s="102"/>
      <c r="E28" s="102"/>
      <c r="F28" s="102"/>
      <c r="G28" s="102"/>
      <c r="H28" s="108" t="n">
        <f aca="false">C28/0.736/0.7</f>
        <v>0</v>
      </c>
      <c r="J28" s="102"/>
      <c r="K28" s="102"/>
      <c r="L28" s="102"/>
      <c r="M28" s="102"/>
      <c r="N28" s="102"/>
      <c r="O28" s="102"/>
      <c r="P28" s="102"/>
      <c r="Q28" s="108" t="n">
        <f aca="false">L28/0.736/0.7</f>
        <v>0</v>
      </c>
      <c r="R28" s="77"/>
      <c r="S28" s="102"/>
      <c r="T28" s="102"/>
      <c r="U28" s="102"/>
      <c r="V28" s="102"/>
      <c r="W28" s="102"/>
      <c r="X28" s="102"/>
      <c r="Y28" s="102"/>
      <c r="Z28" s="108" t="n">
        <f aca="false">U28/0.736/0.7</f>
        <v>0</v>
      </c>
      <c r="AB28" s="102"/>
      <c r="AC28" s="102"/>
      <c r="AD28" s="102"/>
      <c r="AE28" s="102"/>
      <c r="AF28" s="102"/>
      <c r="AG28" s="102"/>
      <c r="AH28" s="102"/>
      <c r="AI28" s="108" t="n">
        <f aca="false">AD28/0.736/0.7</f>
        <v>0</v>
      </c>
    </row>
    <row r="29" customFormat="false" ht="12.75" hidden="false" customHeight="false" outlineLevel="0" collapsed="false">
      <c r="A29" s="102"/>
      <c r="B29" s="102"/>
      <c r="C29" s="102"/>
      <c r="D29" s="102"/>
      <c r="E29" s="102"/>
      <c r="F29" s="102"/>
      <c r="G29" s="102"/>
      <c r="H29" s="108" t="n">
        <f aca="false">C29/0.736/0.7</f>
        <v>0</v>
      </c>
      <c r="J29" s="102"/>
      <c r="K29" s="102"/>
      <c r="L29" s="102"/>
      <c r="M29" s="102"/>
      <c r="N29" s="102"/>
      <c r="O29" s="102"/>
      <c r="P29" s="102"/>
      <c r="Q29" s="108" t="n">
        <f aca="false">L29/0.736/0.7</f>
        <v>0</v>
      </c>
      <c r="R29" s="77"/>
      <c r="S29" s="102"/>
      <c r="T29" s="102"/>
      <c r="U29" s="102"/>
      <c r="V29" s="102"/>
      <c r="W29" s="102"/>
      <c r="X29" s="102"/>
      <c r="Y29" s="102"/>
      <c r="Z29" s="108" t="n">
        <f aca="false">U29/0.736/0.7</f>
        <v>0</v>
      </c>
      <c r="AB29" s="102"/>
      <c r="AC29" s="102"/>
      <c r="AD29" s="102"/>
      <c r="AE29" s="102"/>
      <c r="AF29" s="102"/>
      <c r="AG29" s="102"/>
      <c r="AH29" s="102"/>
      <c r="AI29" s="108" t="n">
        <f aca="false">AD29/0.736/0.7</f>
        <v>0</v>
      </c>
    </row>
    <row r="30" customFormat="false" ht="12.75" hidden="false" customHeight="false" outlineLevel="0" collapsed="false">
      <c r="A30" s="102"/>
      <c r="B30" s="102"/>
      <c r="C30" s="102"/>
      <c r="D30" s="102"/>
      <c r="E30" s="102"/>
      <c r="F30" s="102"/>
      <c r="G30" s="102"/>
      <c r="H30" s="108" t="n">
        <f aca="false">C30/0.736/0.7</f>
        <v>0</v>
      </c>
      <c r="J30" s="102"/>
      <c r="K30" s="102"/>
      <c r="L30" s="102"/>
      <c r="M30" s="102"/>
      <c r="N30" s="102"/>
      <c r="O30" s="102"/>
      <c r="P30" s="102"/>
      <c r="Q30" s="108" t="n">
        <f aca="false">L30/0.736/0.7</f>
        <v>0</v>
      </c>
      <c r="R30" s="77"/>
      <c r="S30" s="102"/>
      <c r="T30" s="102"/>
      <c r="U30" s="102"/>
      <c r="V30" s="102"/>
      <c r="W30" s="102"/>
      <c r="X30" s="102"/>
      <c r="Y30" s="102"/>
      <c r="Z30" s="108" t="n">
        <f aca="false">U30/0.736/0.7</f>
        <v>0</v>
      </c>
      <c r="AB30" s="102"/>
      <c r="AC30" s="102"/>
      <c r="AD30" s="102"/>
      <c r="AE30" s="102"/>
      <c r="AF30" s="102"/>
      <c r="AG30" s="102"/>
      <c r="AH30" s="102"/>
      <c r="AI30" s="108" t="n">
        <f aca="false">AD30/0.736/0.7</f>
        <v>0</v>
      </c>
    </row>
    <row r="31" customFormat="false" ht="12.75" hidden="false" customHeight="false" outlineLevel="0" collapsed="false">
      <c r="A31" s="102"/>
      <c r="B31" s="102"/>
      <c r="C31" s="102"/>
      <c r="D31" s="102"/>
      <c r="E31" s="102"/>
      <c r="F31" s="102"/>
      <c r="G31" s="102"/>
      <c r="H31" s="108" t="n">
        <f aca="false">C31/0.736/0.7</f>
        <v>0</v>
      </c>
      <c r="J31" s="102"/>
      <c r="K31" s="102"/>
      <c r="L31" s="102"/>
      <c r="M31" s="102"/>
      <c r="N31" s="102"/>
      <c r="O31" s="102"/>
      <c r="P31" s="102"/>
      <c r="Q31" s="108" t="n">
        <f aca="false">L31/0.736/0.7</f>
        <v>0</v>
      </c>
      <c r="R31" s="77"/>
      <c r="S31" s="102"/>
      <c r="T31" s="102"/>
      <c r="U31" s="102"/>
      <c r="V31" s="102"/>
      <c r="W31" s="102"/>
      <c r="X31" s="102"/>
      <c r="Y31" s="102"/>
      <c r="Z31" s="108" t="n">
        <f aca="false">U31/0.736/0.7</f>
        <v>0</v>
      </c>
      <c r="AB31" s="102"/>
      <c r="AC31" s="102"/>
      <c r="AD31" s="102"/>
      <c r="AE31" s="102"/>
      <c r="AF31" s="102"/>
      <c r="AG31" s="102"/>
      <c r="AH31" s="102"/>
      <c r="AI31" s="108" t="n">
        <f aca="false">AD31/0.736/0.7</f>
        <v>0</v>
      </c>
    </row>
    <row r="32" customFormat="false" ht="12.75" hidden="false" customHeight="false" outlineLevel="0" collapsed="false">
      <c r="A32" s="102"/>
      <c r="B32" s="102"/>
      <c r="C32" s="102"/>
      <c r="D32" s="102"/>
      <c r="E32" s="102"/>
      <c r="F32" s="102"/>
      <c r="G32" s="102"/>
      <c r="H32" s="108" t="n">
        <f aca="false">C32/0.736/0.7</f>
        <v>0</v>
      </c>
      <c r="J32" s="102"/>
      <c r="K32" s="102"/>
      <c r="L32" s="102"/>
      <c r="M32" s="102"/>
      <c r="N32" s="102"/>
      <c r="O32" s="102"/>
      <c r="P32" s="102"/>
      <c r="Q32" s="108" t="n">
        <f aca="false">L32/0.736/0.7</f>
        <v>0</v>
      </c>
      <c r="R32" s="77"/>
      <c r="S32" s="102"/>
      <c r="T32" s="102"/>
      <c r="U32" s="102"/>
      <c r="V32" s="102"/>
      <c r="W32" s="102"/>
      <c r="X32" s="102"/>
      <c r="Y32" s="102"/>
      <c r="Z32" s="108" t="n">
        <f aca="false">U32/0.736/0.7</f>
        <v>0</v>
      </c>
      <c r="AB32" s="102"/>
      <c r="AC32" s="102"/>
      <c r="AD32" s="102"/>
      <c r="AE32" s="102"/>
      <c r="AF32" s="102"/>
      <c r="AG32" s="102"/>
      <c r="AH32" s="102"/>
      <c r="AI32" s="108" t="n">
        <f aca="false">AD32/0.736/0.7</f>
        <v>0</v>
      </c>
    </row>
    <row r="33" customFormat="false" ht="12.75" hidden="false" customHeight="false" outlineLevel="0" collapsed="false">
      <c r="A33" s="102"/>
      <c r="B33" s="102"/>
      <c r="C33" s="102"/>
      <c r="D33" s="102"/>
      <c r="E33" s="102"/>
      <c r="F33" s="102"/>
      <c r="G33" s="102"/>
      <c r="H33" s="108" t="n">
        <f aca="false">C33/0.736/0.7</f>
        <v>0</v>
      </c>
      <c r="J33" s="102"/>
      <c r="K33" s="102"/>
      <c r="L33" s="102"/>
      <c r="M33" s="102"/>
      <c r="N33" s="102"/>
      <c r="O33" s="102"/>
      <c r="P33" s="102"/>
      <c r="Q33" s="108" t="n">
        <f aca="false">L33/0.736/0.7</f>
        <v>0</v>
      </c>
      <c r="R33" s="77"/>
      <c r="S33" s="102"/>
      <c r="T33" s="102"/>
      <c r="U33" s="102"/>
      <c r="V33" s="102"/>
      <c r="W33" s="102"/>
      <c r="X33" s="102"/>
      <c r="Y33" s="102"/>
      <c r="Z33" s="108" t="n">
        <f aca="false">U33/0.736/0.7</f>
        <v>0</v>
      </c>
      <c r="AB33" s="102"/>
      <c r="AC33" s="102"/>
      <c r="AD33" s="102"/>
      <c r="AE33" s="102"/>
      <c r="AF33" s="102"/>
      <c r="AG33" s="102"/>
      <c r="AH33" s="102"/>
      <c r="AI33" s="108" t="n">
        <f aca="false">AD33/0.736/0.7</f>
        <v>0</v>
      </c>
    </row>
    <row r="34" customFormat="false" ht="12.75" hidden="false" customHeight="false" outlineLevel="0" collapsed="false">
      <c r="A34" s="102"/>
      <c r="B34" s="102"/>
      <c r="C34" s="102"/>
      <c r="D34" s="102"/>
      <c r="E34" s="102"/>
      <c r="F34" s="102"/>
      <c r="G34" s="102"/>
      <c r="H34" s="108" t="n">
        <f aca="false">C34/0.736/0.7</f>
        <v>0</v>
      </c>
      <c r="J34" s="102"/>
      <c r="K34" s="102"/>
      <c r="L34" s="102"/>
      <c r="M34" s="102"/>
      <c r="N34" s="102"/>
      <c r="O34" s="102"/>
      <c r="P34" s="102"/>
      <c r="Q34" s="108" t="n">
        <f aca="false">L34/0.736/0.7</f>
        <v>0</v>
      </c>
      <c r="R34" s="77"/>
      <c r="S34" s="102"/>
      <c r="T34" s="102"/>
      <c r="U34" s="102"/>
      <c r="V34" s="102"/>
      <c r="W34" s="102"/>
      <c r="X34" s="102"/>
      <c r="Y34" s="102"/>
      <c r="Z34" s="108" t="n">
        <f aca="false">U34/0.736/0.7</f>
        <v>0</v>
      </c>
      <c r="AB34" s="102"/>
      <c r="AC34" s="102"/>
      <c r="AD34" s="102"/>
      <c r="AE34" s="102"/>
      <c r="AF34" s="102"/>
      <c r="AG34" s="102"/>
      <c r="AH34" s="102"/>
      <c r="AI34" s="108" t="n">
        <f aca="false">AD34/0.736/0.7</f>
        <v>0</v>
      </c>
    </row>
    <row r="35" customFormat="false" ht="12.75" hidden="false" customHeight="false" outlineLevel="0" collapsed="false">
      <c r="A35" s="102"/>
      <c r="B35" s="102"/>
      <c r="C35" s="102"/>
      <c r="D35" s="102"/>
      <c r="E35" s="102"/>
      <c r="F35" s="102"/>
      <c r="G35" s="102"/>
      <c r="H35" s="108" t="n">
        <f aca="false">C35/0.736/0.7</f>
        <v>0</v>
      </c>
      <c r="J35" s="102"/>
      <c r="K35" s="102"/>
      <c r="L35" s="102"/>
      <c r="M35" s="102"/>
      <c r="N35" s="102"/>
      <c r="O35" s="102"/>
      <c r="P35" s="102"/>
      <c r="Q35" s="108" t="n">
        <f aca="false">L35/0.736/0.7</f>
        <v>0</v>
      </c>
      <c r="R35" s="77"/>
      <c r="S35" s="102"/>
      <c r="T35" s="102"/>
      <c r="U35" s="102"/>
      <c r="V35" s="102"/>
      <c r="W35" s="102"/>
      <c r="X35" s="102"/>
      <c r="Y35" s="102"/>
      <c r="Z35" s="108" t="n">
        <f aca="false">U35/0.736/0.7</f>
        <v>0</v>
      </c>
      <c r="AB35" s="102"/>
      <c r="AC35" s="102"/>
      <c r="AD35" s="102"/>
      <c r="AE35" s="102"/>
      <c r="AF35" s="102"/>
      <c r="AG35" s="102"/>
      <c r="AH35" s="102"/>
      <c r="AI35" s="108" t="n">
        <f aca="false">AD35/0.736/0.7</f>
        <v>0</v>
      </c>
    </row>
    <row r="36" customFormat="false" ht="12.75" hidden="false" customHeight="false" outlineLevel="0" collapsed="false">
      <c r="A36" s="102"/>
      <c r="B36" s="102"/>
      <c r="C36" s="102"/>
      <c r="D36" s="102"/>
      <c r="E36" s="102"/>
      <c r="F36" s="102"/>
      <c r="G36" s="102"/>
      <c r="H36" s="108" t="n">
        <f aca="false">C36/0.736/0.7</f>
        <v>0</v>
      </c>
      <c r="J36" s="102"/>
      <c r="K36" s="102"/>
      <c r="L36" s="102"/>
      <c r="M36" s="102"/>
      <c r="N36" s="102"/>
      <c r="O36" s="102"/>
      <c r="P36" s="102"/>
      <c r="Q36" s="108" t="n">
        <f aca="false">L36/0.736/0.7</f>
        <v>0</v>
      </c>
      <c r="R36" s="77"/>
      <c r="S36" s="102"/>
      <c r="T36" s="102"/>
      <c r="U36" s="102"/>
      <c r="V36" s="102"/>
      <c r="W36" s="102"/>
      <c r="X36" s="102"/>
      <c r="Y36" s="102"/>
      <c r="Z36" s="108" t="n">
        <f aca="false">U36/0.736/0.7</f>
        <v>0</v>
      </c>
      <c r="AB36" s="102"/>
      <c r="AC36" s="102"/>
      <c r="AD36" s="102"/>
      <c r="AE36" s="102"/>
      <c r="AF36" s="102"/>
      <c r="AG36" s="102"/>
      <c r="AH36" s="102"/>
      <c r="AI36" s="108" t="n">
        <f aca="false">AD36/0.736/0.7</f>
        <v>0</v>
      </c>
    </row>
    <row r="37" customFormat="false" ht="12.75" hidden="false" customHeight="false" outlineLevel="0" collapsed="false">
      <c r="A37" s="102"/>
      <c r="B37" s="102"/>
      <c r="C37" s="102"/>
      <c r="D37" s="102"/>
      <c r="E37" s="102"/>
      <c r="F37" s="102"/>
      <c r="G37" s="102"/>
      <c r="H37" s="108" t="n">
        <f aca="false">C37/0.736/0.7</f>
        <v>0</v>
      </c>
      <c r="J37" s="102"/>
      <c r="K37" s="102"/>
      <c r="L37" s="102"/>
      <c r="M37" s="102"/>
      <c r="N37" s="102"/>
      <c r="O37" s="102"/>
      <c r="P37" s="102"/>
      <c r="Q37" s="108" t="n">
        <f aca="false">L37/0.736/0.7</f>
        <v>0</v>
      </c>
      <c r="R37" s="77"/>
      <c r="S37" s="102"/>
      <c r="T37" s="102"/>
      <c r="U37" s="102"/>
      <c r="V37" s="102"/>
      <c r="W37" s="102"/>
      <c r="X37" s="102"/>
      <c r="Y37" s="102"/>
      <c r="Z37" s="108" t="n">
        <f aca="false">U37/0.736/0.7</f>
        <v>0</v>
      </c>
      <c r="AB37" s="102"/>
      <c r="AC37" s="102"/>
      <c r="AD37" s="102"/>
      <c r="AE37" s="102"/>
      <c r="AF37" s="102"/>
      <c r="AG37" s="102"/>
      <c r="AH37" s="102"/>
      <c r="AI37" s="108" t="n">
        <f aca="false">AD37/0.736/0.7</f>
        <v>0</v>
      </c>
    </row>
    <row r="38" customFormat="false" ht="12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8" t="n">
        <f aca="false">C38/0.736/0.7</f>
        <v>0</v>
      </c>
      <c r="J38" s="102"/>
      <c r="K38" s="102"/>
      <c r="L38" s="102"/>
      <c r="M38" s="102"/>
      <c r="N38" s="102"/>
      <c r="O38" s="102"/>
      <c r="P38" s="102"/>
      <c r="Q38" s="108" t="n">
        <f aca="false">L38/0.736/0.7</f>
        <v>0</v>
      </c>
      <c r="R38" s="77"/>
      <c r="S38" s="102"/>
      <c r="T38" s="102"/>
      <c r="U38" s="102"/>
      <c r="V38" s="102"/>
      <c r="W38" s="102"/>
      <c r="X38" s="102"/>
      <c r="Y38" s="102"/>
      <c r="Z38" s="108" t="n">
        <f aca="false">U38/0.736/0.7</f>
        <v>0</v>
      </c>
      <c r="AB38" s="102"/>
      <c r="AC38" s="102"/>
      <c r="AD38" s="102"/>
      <c r="AE38" s="102"/>
      <c r="AF38" s="102"/>
      <c r="AG38" s="102"/>
      <c r="AH38" s="102"/>
      <c r="AI38" s="108" t="n">
        <f aca="false">AD38/0.736/0.7</f>
        <v>0</v>
      </c>
    </row>
    <row r="39" customFormat="false" ht="12.75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8" t="n">
        <f aca="false">C39/0.736/0.7</f>
        <v>0</v>
      </c>
      <c r="J39" s="102"/>
      <c r="K39" s="102"/>
      <c r="L39" s="102"/>
      <c r="M39" s="102"/>
      <c r="N39" s="102"/>
      <c r="O39" s="102"/>
      <c r="P39" s="102"/>
      <c r="Q39" s="108" t="n">
        <f aca="false">L39/0.736/0.7</f>
        <v>0</v>
      </c>
      <c r="R39" s="77"/>
      <c r="S39" s="102"/>
      <c r="T39" s="102"/>
      <c r="U39" s="102"/>
      <c r="V39" s="102"/>
      <c r="W39" s="102"/>
      <c r="X39" s="102"/>
      <c r="Y39" s="102"/>
      <c r="Z39" s="108" t="n">
        <f aca="false">U39/0.736/0.7</f>
        <v>0</v>
      </c>
      <c r="AB39" s="102"/>
      <c r="AC39" s="102"/>
      <c r="AD39" s="102"/>
      <c r="AE39" s="102"/>
      <c r="AF39" s="102"/>
      <c r="AG39" s="102"/>
      <c r="AH39" s="102"/>
      <c r="AI39" s="108" t="n">
        <f aca="false">AD39/0.736/0.7</f>
        <v>0</v>
      </c>
    </row>
    <row r="40" customFormat="false" ht="12.75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8" t="n">
        <f aca="false">C40/0.736/0.7</f>
        <v>0</v>
      </c>
      <c r="J40" s="102"/>
      <c r="K40" s="102"/>
      <c r="L40" s="102"/>
      <c r="M40" s="102"/>
      <c r="N40" s="102"/>
      <c r="O40" s="102"/>
      <c r="P40" s="102"/>
      <c r="Q40" s="108" t="n">
        <f aca="false">L40/0.736/0.7</f>
        <v>0</v>
      </c>
      <c r="R40" s="77"/>
      <c r="S40" s="102"/>
      <c r="T40" s="102"/>
      <c r="U40" s="102"/>
      <c r="V40" s="102"/>
      <c r="W40" s="102"/>
      <c r="X40" s="102"/>
      <c r="Y40" s="102"/>
      <c r="Z40" s="108" t="n">
        <f aca="false">U40/0.736/0.7</f>
        <v>0</v>
      </c>
      <c r="AB40" s="102"/>
      <c r="AC40" s="102"/>
      <c r="AD40" s="102"/>
      <c r="AE40" s="102"/>
      <c r="AF40" s="102"/>
      <c r="AG40" s="102"/>
      <c r="AH40" s="102"/>
      <c r="AI40" s="108" t="n">
        <f aca="false">AD40/0.736/0.7</f>
        <v>0</v>
      </c>
    </row>
    <row r="41" customFormat="false" ht="12.7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8" t="n">
        <f aca="false">C41/0.736/0.7</f>
        <v>0</v>
      </c>
      <c r="J41" s="102"/>
      <c r="K41" s="102"/>
      <c r="L41" s="102"/>
      <c r="M41" s="102"/>
      <c r="N41" s="102"/>
      <c r="O41" s="102"/>
      <c r="P41" s="102"/>
      <c r="Q41" s="108" t="n">
        <f aca="false">L41/0.736/0.7</f>
        <v>0</v>
      </c>
      <c r="R41" s="77"/>
      <c r="S41" s="102"/>
      <c r="T41" s="102"/>
      <c r="U41" s="102"/>
      <c r="V41" s="102"/>
      <c r="W41" s="102"/>
      <c r="X41" s="102"/>
      <c r="Y41" s="102"/>
      <c r="Z41" s="108" t="n">
        <f aca="false">U41/0.736/0.7</f>
        <v>0</v>
      </c>
      <c r="AB41" s="102"/>
      <c r="AC41" s="102"/>
      <c r="AD41" s="102"/>
      <c r="AE41" s="102"/>
      <c r="AF41" s="102"/>
      <c r="AG41" s="102"/>
      <c r="AH41" s="102"/>
      <c r="AI41" s="108" t="n">
        <f aca="false">AD41/0.736/0.7</f>
        <v>0</v>
      </c>
    </row>
    <row r="42" customFormat="false" ht="12.7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8" t="n">
        <f aca="false">C42/0.736/0.7</f>
        <v>0</v>
      </c>
      <c r="J42" s="102"/>
      <c r="K42" s="102"/>
      <c r="L42" s="102"/>
      <c r="M42" s="102"/>
      <c r="N42" s="102"/>
      <c r="O42" s="102"/>
      <c r="P42" s="102"/>
      <c r="Q42" s="108" t="n">
        <f aca="false">L42/0.736/0.7</f>
        <v>0</v>
      </c>
      <c r="R42" s="77"/>
      <c r="S42" s="102"/>
      <c r="T42" s="102"/>
      <c r="U42" s="102"/>
      <c r="V42" s="102"/>
      <c r="W42" s="102"/>
      <c r="X42" s="102"/>
      <c r="Y42" s="102"/>
      <c r="Z42" s="108" t="n">
        <f aca="false">U42/0.736/0.7</f>
        <v>0</v>
      </c>
      <c r="AB42" s="102"/>
      <c r="AC42" s="102"/>
      <c r="AD42" s="102"/>
      <c r="AE42" s="102"/>
      <c r="AF42" s="102"/>
      <c r="AG42" s="102"/>
      <c r="AH42" s="102"/>
      <c r="AI42" s="108" t="n">
        <f aca="false">AD42/0.736/0.7</f>
        <v>0</v>
      </c>
    </row>
    <row r="43" customFormat="false" ht="12.7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8" t="n">
        <f aca="false">C43/0.736/0.7</f>
        <v>0</v>
      </c>
      <c r="J43" s="102"/>
      <c r="K43" s="102"/>
      <c r="L43" s="102"/>
      <c r="M43" s="102"/>
      <c r="N43" s="102"/>
      <c r="O43" s="102"/>
      <c r="P43" s="102"/>
      <c r="Q43" s="108" t="n">
        <f aca="false">L43/0.736/0.7</f>
        <v>0</v>
      </c>
      <c r="R43" s="77"/>
      <c r="S43" s="102"/>
      <c r="T43" s="102"/>
      <c r="U43" s="102"/>
      <c r="V43" s="102"/>
      <c r="W43" s="102"/>
      <c r="X43" s="102"/>
      <c r="Y43" s="102"/>
      <c r="Z43" s="108" t="n">
        <f aca="false">U43/0.736/0.7</f>
        <v>0</v>
      </c>
      <c r="AB43" s="102"/>
      <c r="AC43" s="102"/>
      <c r="AD43" s="102"/>
      <c r="AE43" s="102"/>
      <c r="AF43" s="102"/>
      <c r="AG43" s="102"/>
      <c r="AH43" s="102"/>
      <c r="AI43" s="108" t="n">
        <f aca="false">AD43/0.736/0.7</f>
        <v>0</v>
      </c>
    </row>
    <row r="44" customFormat="false" ht="12.75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8" t="n">
        <f aca="false">C44/0.736/0.7</f>
        <v>0</v>
      </c>
      <c r="J44" s="102"/>
      <c r="K44" s="102"/>
      <c r="L44" s="102"/>
      <c r="M44" s="102"/>
      <c r="N44" s="102"/>
      <c r="O44" s="102"/>
      <c r="P44" s="102"/>
      <c r="Q44" s="108" t="n">
        <f aca="false">L44/0.736/0.7</f>
        <v>0</v>
      </c>
      <c r="R44" s="77"/>
      <c r="S44" s="102"/>
      <c r="T44" s="102"/>
      <c r="U44" s="102"/>
      <c r="V44" s="102"/>
      <c r="W44" s="102"/>
      <c r="X44" s="102"/>
      <c r="Y44" s="102"/>
      <c r="Z44" s="108" t="n">
        <f aca="false">U44/0.736/0.7</f>
        <v>0</v>
      </c>
      <c r="AB44" s="102"/>
      <c r="AC44" s="102"/>
      <c r="AD44" s="102"/>
      <c r="AE44" s="102"/>
      <c r="AF44" s="102"/>
      <c r="AG44" s="102"/>
      <c r="AH44" s="102"/>
      <c r="AI44" s="108" t="n">
        <f aca="false">AD44/0.736/0.7</f>
        <v>0</v>
      </c>
    </row>
    <row r="45" customFormat="false" ht="12.7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8" t="n">
        <f aca="false">C45/0.736/0.7</f>
        <v>0</v>
      </c>
      <c r="J45" s="102"/>
      <c r="K45" s="102"/>
      <c r="L45" s="102"/>
      <c r="M45" s="102"/>
      <c r="N45" s="102"/>
      <c r="O45" s="102"/>
      <c r="P45" s="102"/>
      <c r="Q45" s="108" t="n">
        <f aca="false">L45/0.736/0.7</f>
        <v>0</v>
      </c>
      <c r="S45" s="102"/>
      <c r="T45" s="102"/>
      <c r="U45" s="102"/>
      <c r="V45" s="102"/>
      <c r="W45" s="102"/>
      <c r="X45" s="102"/>
      <c r="Y45" s="102"/>
      <c r="Z45" s="108" t="n">
        <f aca="false">U45/0.736/0.7</f>
        <v>0</v>
      </c>
      <c r="AB45" s="102"/>
      <c r="AC45" s="102"/>
      <c r="AD45" s="102"/>
      <c r="AE45" s="102"/>
      <c r="AF45" s="102"/>
      <c r="AG45" s="102"/>
      <c r="AH45" s="102"/>
      <c r="AI45" s="108" t="n">
        <f aca="false">AD45/0.736/0.7</f>
        <v>0</v>
      </c>
    </row>
    <row r="46" customFormat="false" ht="12.75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8" t="n">
        <f aca="false">C46/0.736/0.7</f>
        <v>0</v>
      </c>
      <c r="J46" s="102"/>
      <c r="K46" s="102"/>
      <c r="L46" s="102"/>
      <c r="M46" s="102"/>
      <c r="N46" s="102"/>
      <c r="O46" s="102"/>
      <c r="P46" s="102"/>
      <c r="Q46" s="108" t="n">
        <f aca="false">L46/0.736/0.7</f>
        <v>0</v>
      </c>
      <c r="S46" s="102"/>
      <c r="T46" s="102"/>
      <c r="U46" s="102"/>
      <c r="V46" s="102"/>
      <c r="W46" s="102"/>
      <c r="X46" s="102"/>
      <c r="Y46" s="102"/>
      <c r="Z46" s="108" t="n">
        <f aca="false">U46/0.736/0.7</f>
        <v>0</v>
      </c>
      <c r="AB46" s="102"/>
      <c r="AC46" s="102"/>
      <c r="AD46" s="102"/>
      <c r="AE46" s="102"/>
      <c r="AF46" s="102"/>
      <c r="AG46" s="102"/>
      <c r="AH46" s="102"/>
      <c r="AI46" s="108" t="n">
        <f aca="false">AD46/0.736/0.7</f>
        <v>0</v>
      </c>
    </row>
    <row r="47" customFormat="false" ht="12.75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8" t="n">
        <f aca="false">C47/0.736/0.7</f>
        <v>0</v>
      </c>
      <c r="J47" s="102"/>
      <c r="K47" s="102"/>
      <c r="L47" s="102"/>
      <c r="M47" s="102"/>
      <c r="N47" s="102"/>
      <c r="O47" s="102"/>
      <c r="P47" s="102"/>
      <c r="Q47" s="108" t="n">
        <f aca="false">L47/0.736/0.7</f>
        <v>0</v>
      </c>
      <c r="S47" s="102"/>
      <c r="T47" s="102"/>
      <c r="U47" s="102"/>
      <c r="V47" s="102"/>
      <c r="W47" s="102"/>
      <c r="X47" s="102"/>
      <c r="Y47" s="102"/>
      <c r="Z47" s="108" t="n">
        <f aca="false">U47/0.736/0.7</f>
        <v>0</v>
      </c>
      <c r="AB47" s="102"/>
      <c r="AC47" s="102"/>
      <c r="AD47" s="102"/>
      <c r="AE47" s="102"/>
      <c r="AF47" s="102"/>
      <c r="AG47" s="102"/>
      <c r="AH47" s="102"/>
      <c r="AI47" s="108" t="n">
        <f aca="false">AD47/0.736/0.7</f>
        <v>0</v>
      </c>
    </row>
    <row r="48" customFormat="false" ht="12.75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8" t="n">
        <f aca="false">C48/0.736/0.7</f>
        <v>0</v>
      </c>
      <c r="J48" s="102"/>
      <c r="K48" s="102"/>
      <c r="L48" s="102"/>
      <c r="M48" s="102"/>
      <c r="N48" s="102"/>
      <c r="O48" s="102"/>
      <c r="P48" s="102"/>
      <c r="Q48" s="108" t="n">
        <f aca="false">L48/0.736/0.7</f>
        <v>0</v>
      </c>
      <c r="S48" s="102"/>
      <c r="T48" s="102"/>
      <c r="U48" s="102"/>
      <c r="V48" s="102"/>
      <c r="W48" s="102"/>
      <c r="X48" s="102"/>
      <c r="Y48" s="102"/>
      <c r="Z48" s="108" t="n">
        <f aca="false">U48/0.736/0.7</f>
        <v>0</v>
      </c>
      <c r="AB48" s="102"/>
      <c r="AC48" s="102"/>
      <c r="AD48" s="102"/>
      <c r="AE48" s="102"/>
      <c r="AF48" s="102"/>
      <c r="AG48" s="102"/>
      <c r="AH48" s="102"/>
      <c r="AI48" s="108" t="n">
        <f aca="false">AD48/0.736/0.7</f>
        <v>0</v>
      </c>
    </row>
    <row r="49" customFormat="false" ht="12.7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8" t="n">
        <f aca="false">C49/0.736/0.7</f>
        <v>0</v>
      </c>
      <c r="J49" s="102"/>
      <c r="K49" s="102"/>
      <c r="L49" s="102"/>
      <c r="M49" s="102"/>
      <c r="N49" s="102"/>
      <c r="O49" s="102"/>
      <c r="P49" s="102"/>
      <c r="Q49" s="108" t="n">
        <f aca="false">L49/0.736/0.7</f>
        <v>0</v>
      </c>
      <c r="S49" s="102"/>
      <c r="T49" s="102"/>
      <c r="U49" s="102"/>
      <c r="V49" s="102"/>
      <c r="W49" s="102"/>
      <c r="X49" s="102"/>
      <c r="Y49" s="102"/>
      <c r="Z49" s="108" t="n">
        <f aca="false">U49/0.736/0.7</f>
        <v>0</v>
      </c>
      <c r="AB49" s="102"/>
      <c r="AC49" s="102"/>
      <c r="AD49" s="102"/>
      <c r="AE49" s="102"/>
      <c r="AF49" s="102"/>
      <c r="AG49" s="102"/>
      <c r="AH49" s="102"/>
      <c r="AI49" s="108" t="n">
        <f aca="false">AD49/0.736/0.7</f>
        <v>0</v>
      </c>
    </row>
    <row r="50" customFormat="false" ht="12.7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8" t="n">
        <f aca="false">C50/0.736/0.7</f>
        <v>0</v>
      </c>
      <c r="J50" s="102"/>
      <c r="K50" s="102"/>
      <c r="L50" s="102"/>
      <c r="M50" s="102"/>
      <c r="N50" s="102"/>
      <c r="O50" s="102"/>
      <c r="P50" s="102"/>
      <c r="Q50" s="108" t="n">
        <f aca="false">L50/0.736/0.7</f>
        <v>0</v>
      </c>
      <c r="S50" s="102"/>
      <c r="T50" s="102"/>
      <c r="U50" s="102"/>
      <c r="V50" s="102"/>
      <c r="W50" s="102"/>
      <c r="X50" s="102"/>
      <c r="Y50" s="102"/>
      <c r="Z50" s="108" t="n">
        <f aca="false">U50/0.736/0.7</f>
        <v>0</v>
      </c>
      <c r="AB50" s="102"/>
      <c r="AC50" s="102"/>
      <c r="AD50" s="102"/>
      <c r="AE50" s="102"/>
      <c r="AF50" s="102"/>
      <c r="AG50" s="102"/>
      <c r="AH50" s="102"/>
      <c r="AI50" s="108" t="n">
        <f aca="false">AD50/0.736/0.7</f>
        <v>0</v>
      </c>
    </row>
    <row r="51" customFormat="false" ht="12.7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8" t="n">
        <f aca="false">C51/0.736/0.7</f>
        <v>0</v>
      </c>
      <c r="J51" s="102"/>
      <c r="K51" s="102"/>
      <c r="L51" s="102"/>
      <c r="M51" s="102"/>
      <c r="N51" s="102"/>
      <c r="O51" s="102"/>
      <c r="P51" s="102"/>
      <c r="Q51" s="108" t="n">
        <f aca="false">L51/0.736/0.7</f>
        <v>0</v>
      </c>
      <c r="S51" s="102"/>
      <c r="T51" s="102"/>
      <c r="U51" s="102"/>
      <c r="V51" s="102"/>
      <c r="W51" s="102"/>
      <c r="X51" s="102"/>
      <c r="Y51" s="102"/>
      <c r="Z51" s="108" t="n">
        <f aca="false">U51/0.736/0.7</f>
        <v>0</v>
      </c>
      <c r="AB51" s="102"/>
      <c r="AC51" s="102"/>
      <c r="AD51" s="102"/>
      <c r="AE51" s="102"/>
      <c r="AF51" s="102"/>
      <c r="AG51" s="102"/>
      <c r="AH51" s="102"/>
      <c r="AI51" s="108" t="n">
        <f aca="false">AD51/0.736/0.7</f>
        <v>0</v>
      </c>
    </row>
    <row r="54" customFormat="false" ht="12.75" hidden="false" customHeight="false" outlineLevel="0" collapsed="false">
      <c r="A54" s="62" t="s">
        <v>280</v>
      </c>
      <c r="J54" s="62" t="s">
        <v>281</v>
      </c>
      <c r="R54" s="77"/>
      <c r="S54" s="62" t="s">
        <v>282</v>
      </c>
    </row>
    <row r="55" customFormat="false" ht="12.75" hidden="false" customHeight="false" outlineLevel="0" collapsed="false">
      <c r="I55" s="65"/>
      <c r="R55" s="77"/>
    </row>
    <row r="56" customFormat="false" ht="12.75" hidden="false" customHeight="false" outlineLevel="0" collapsed="false">
      <c r="A56" s="102" t="s">
        <v>169</v>
      </c>
      <c r="B56" s="102" t="s">
        <v>170</v>
      </c>
      <c r="C56" s="102" t="s">
        <v>171</v>
      </c>
      <c r="D56" s="102" t="s">
        <v>123</v>
      </c>
      <c r="E56" s="102" t="s">
        <v>7</v>
      </c>
      <c r="F56" s="102" t="s">
        <v>15</v>
      </c>
      <c r="G56" s="102" t="s">
        <v>285</v>
      </c>
      <c r="H56" s="102" t="s">
        <v>176</v>
      </c>
      <c r="I56" s="65"/>
      <c r="J56" s="102" t="s">
        <v>169</v>
      </c>
      <c r="K56" s="102" t="s">
        <v>170</v>
      </c>
      <c r="L56" s="102" t="s">
        <v>171</v>
      </c>
      <c r="M56" s="102" t="s">
        <v>123</v>
      </c>
      <c r="N56" s="102" t="s">
        <v>7</v>
      </c>
      <c r="O56" s="102" t="s">
        <v>15</v>
      </c>
      <c r="P56" s="102" t="s">
        <v>285</v>
      </c>
      <c r="Q56" s="102" t="s">
        <v>176</v>
      </c>
      <c r="R56" s="77"/>
      <c r="S56" s="102" t="s">
        <v>169</v>
      </c>
      <c r="T56" s="102" t="s">
        <v>170</v>
      </c>
      <c r="U56" s="102" t="s">
        <v>171</v>
      </c>
      <c r="V56" s="102" t="s">
        <v>123</v>
      </c>
      <c r="W56" s="102" t="s">
        <v>7</v>
      </c>
      <c r="X56" s="102" t="s">
        <v>15</v>
      </c>
      <c r="Y56" s="102" t="s">
        <v>285</v>
      </c>
      <c r="Z56" s="102" t="s">
        <v>176</v>
      </c>
    </row>
    <row r="57" customFormat="false" ht="13.5" hidden="false" customHeight="false" outlineLevel="0" collapsed="false">
      <c r="A57" s="103" t="s">
        <v>180</v>
      </c>
      <c r="B57" s="103" t="s">
        <v>181</v>
      </c>
      <c r="C57" s="103" t="s">
        <v>182</v>
      </c>
      <c r="D57" s="103" t="s">
        <v>100</v>
      </c>
      <c r="E57" s="103" t="s">
        <v>286</v>
      </c>
      <c r="F57" s="103" t="s">
        <v>286</v>
      </c>
      <c r="G57" s="103" t="s">
        <v>287</v>
      </c>
      <c r="H57" s="103" t="s">
        <v>186</v>
      </c>
      <c r="I57" s="65"/>
      <c r="J57" s="103" t="s">
        <v>180</v>
      </c>
      <c r="K57" s="103" t="s">
        <v>181</v>
      </c>
      <c r="L57" s="103" t="s">
        <v>182</v>
      </c>
      <c r="M57" s="103" t="s">
        <v>100</v>
      </c>
      <c r="N57" s="103" t="s">
        <v>286</v>
      </c>
      <c r="O57" s="103" t="s">
        <v>286</v>
      </c>
      <c r="P57" s="103" t="s">
        <v>287</v>
      </c>
      <c r="Q57" s="103" t="s">
        <v>186</v>
      </c>
      <c r="R57" s="77"/>
      <c r="S57" s="103" t="s">
        <v>180</v>
      </c>
      <c r="T57" s="103" t="s">
        <v>181</v>
      </c>
      <c r="U57" s="103" t="s">
        <v>182</v>
      </c>
      <c r="V57" s="103" t="s">
        <v>100</v>
      </c>
      <c r="W57" s="103" t="s">
        <v>286</v>
      </c>
      <c r="X57" s="103" t="s">
        <v>286</v>
      </c>
      <c r="Y57" s="103" t="s">
        <v>287</v>
      </c>
      <c r="Z57" s="103" t="s">
        <v>186</v>
      </c>
    </row>
    <row r="58" customFormat="false" ht="12.75" hidden="false" customHeight="false" outlineLevel="0" collapsed="false">
      <c r="A58" s="110"/>
      <c r="B58" s="110"/>
      <c r="C58" s="110"/>
      <c r="D58" s="110"/>
      <c r="E58" s="110"/>
      <c r="F58" s="110"/>
      <c r="G58" s="110"/>
      <c r="H58" s="111" t="n">
        <f aca="false">C58/0.736/0.7</f>
        <v>0</v>
      </c>
      <c r="I58" s="65"/>
      <c r="J58" s="110"/>
      <c r="K58" s="110"/>
      <c r="L58" s="110"/>
      <c r="M58" s="110"/>
      <c r="N58" s="110"/>
      <c r="O58" s="110"/>
      <c r="P58" s="110"/>
      <c r="Q58" s="111" t="n">
        <f aca="false">L58/0.736/0.7</f>
        <v>0</v>
      </c>
      <c r="R58" s="77"/>
      <c r="S58" s="110"/>
      <c r="T58" s="110"/>
      <c r="U58" s="110"/>
      <c r="V58" s="110"/>
      <c r="W58" s="110"/>
      <c r="X58" s="110"/>
      <c r="Y58" s="110"/>
      <c r="Z58" s="111" t="n">
        <f aca="false">U58/0.736/0.7</f>
        <v>0</v>
      </c>
    </row>
    <row r="59" customFormat="false" ht="12.75" hidden="false" customHeight="false" outlineLevel="0" collapsed="false">
      <c r="A59" s="102"/>
      <c r="B59" s="102"/>
      <c r="C59" s="102"/>
      <c r="D59" s="102"/>
      <c r="E59" s="102"/>
      <c r="F59" s="102"/>
      <c r="G59" s="102"/>
      <c r="H59" s="108" t="n">
        <f aca="false">C59/0.736/0.7</f>
        <v>0</v>
      </c>
      <c r="J59" s="102"/>
      <c r="K59" s="102"/>
      <c r="L59" s="102"/>
      <c r="M59" s="102"/>
      <c r="N59" s="102"/>
      <c r="O59" s="102"/>
      <c r="P59" s="102"/>
      <c r="Q59" s="108" t="n">
        <f aca="false">L59/0.736/0.7</f>
        <v>0</v>
      </c>
      <c r="R59" s="77"/>
      <c r="S59" s="102"/>
      <c r="T59" s="102"/>
      <c r="U59" s="102"/>
      <c r="V59" s="102"/>
      <c r="W59" s="102"/>
      <c r="X59" s="102"/>
      <c r="Y59" s="102"/>
      <c r="Z59" s="108" t="n">
        <f aca="false">U59/0.736/0.7</f>
        <v>0</v>
      </c>
    </row>
    <row r="60" customFormat="false" ht="12.75" hidden="false" customHeight="false" outlineLevel="0" collapsed="false">
      <c r="A60" s="102"/>
      <c r="B60" s="102"/>
      <c r="C60" s="102"/>
      <c r="D60" s="102"/>
      <c r="E60" s="102"/>
      <c r="F60" s="102"/>
      <c r="G60" s="102"/>
      <c r="H60" s="108" t="n">
        <f aca="false">C60/0.736/0.7</f>
        <v>0</v>
      </c>
      <c r="J60" s="102"/>
      <c r="K60" s="102"/>
      <c r="L60" s="102"/>
      <c r="M60" s="102"/>
      <c r="N60" s="102"/>
      <c r="O60" s="102"/>
      <c r="P60" s="102"/>
      <c r="Q60" s="108" t="n">
        <f aca="false">L60/0.736/0.7</f>
        <v>0</v>
      </c>
      <c r="R60" s="77"/>
      <c r="S60" s="102"/>
      <c r="T60" s="102"/>
      <c r="U60" s="102"/>
      <c r="V60" s="102"/>
      <c r="W60" s="102"/>
      <c r="X60" s="102"/>
      <c r="Y60" s="102"/>
      <c r="Z60" s="108" t="n">
        <f aca="false">U60/0.736/0.7</f>
        <v>0</v>
      </c>
    </row>
    <row r="61" customFormat="false" ht="12.75" hidden="false" customHeight="false" outlineLevel="0" collapsed="false">
      <c r="A61" s="102"/>
      <c r="B61" s="102"/>
      <c r="C61" s="102"/>
      <c r="D61" s="102"/>
      <c r="E61" s="102"/>
      <c r="F61" s="102"/>
      <c r="G61" s="102"/>
      <c r="H61" s="108" t="n">
        <f aca="false">C61/0.736/0.7</f>
        <v>0</v>
      </c>
      <c r="J61" s="102"/>
      <c r="K61" s="102"/>
      <c r="L61" s="102"/>
      <c r="M61" s="102"/>
      <c r="N61" s="102"/>
      <c r="O61" s="102"/>
      <c r="P61" s="102"/>
      <c r="Q61" s="108" t="n">
        <f aca="false">L61/0.736/0.7</f>
        <v>0</v>
      </c>
      <c r="R61" s="77"/>
      <c r="S61" s="102"/>
      <c r="T61" s="102"/>
      <c r="U61" s="102"/>
      <c r="V61" s="102"/>
      <c r="W61" s="102"/>
      <c r="X61" s="102"/>
      <c r="Y61" s="102"/>
      <c r="Z61" s="108" t="n">
        <f aca="false">U61/0.736/0.7</f>
        <v>0</v>
      </c>
    </row>
    <row r="62" customFormat="false" ht="12.75" hidden="false" customHeight="false" outlineLevel="0" collapsed="false">
      <c r="A62" s="102"/>
      <c r="B62" s="102"/>
      <c r="C62" s="102"/>
      <c r="D62" s="102"/>
      <c r="E62" s="102"/>
      <c r="F62" s="102"/>
      <c r="G62" s="102"/>
      <c r="H62" s="108" t="n">
        <f aca="false">C62/0.736/0.7</f>
        <v>0</v>
      </c>
      <c r="J62" s="102"/>
      <c r="K62" s="102"/>
      <c r="L62" s="102"/>
      <c r="M62" s="102"/>
      <c r="N62" s="102"/>
      <c r="O62" s="102"/>
      <c r="P62" s="102"/>
      <c r="Q62" s="108" t="n">
        <f aca="false">L62/0.736/0.7</f>
        <v>0</v>
      </c>
      <c r="R62" s="77"/>
      <c r="S62" s="102"/>
      <c r="T62" s="102"/>
      <c r="U62" s="102"/>
      <c r="V62" s="102"/>
      <c r="W62" s="102"/>
      <c r="X62" s="102"/>
      <c r="Y62" s="102"/>
      <c r="Z62" s="108" t="n">
        <f aca="false">U62/0.736/0.7</f>
        <v>0</v>
      </c>
    </row>
    <row r="63" customFormat="false" ht="12.75" hidden="false" customHeight="false" outlineLevel="0" collapsed="false">
      <c r="A63" s="102"/>
      <c r="B63" s="102"/>
      <c r="C63" s="102"/>
      <c r="D63" s="102"/>
      <c r="E63" s="102"/>
      <c r="F63" s="102"/>
      <c r="G63" s="102"/>
      <c r="H63" s="108" t="n">
        <f aca="false">C63/0.736/0.7</f>
        <v>0</v>
      </c>
      <c r="J63" s="102"/>
      <c r="K63" s="102"/>
      <c r="L63" s="102"/>
      <c r="M63" s="102"/>
      <c r="N63" s="102"/>
      <c r="O63" s="102"/>
      <c r="P63" s="102"/>
      <c r="Q63" s="108" t="n">
        <f aca="false">L63/0.736/0.7</f>
        <v>0</v>
      </c>
      <c r="R63" s="77"/>
      <c r="S63" s="102"/>
      <c r="T63" s="102"/>
      <c r="U63" s="102"/>
      <c r="V63" s="102"/>
      <c r="W63" s="102"/>
      <c r="X63" s="102"/>
      <c r="Y63" s="102"/>
      <c r="Z63" s="108" t="n">
        <f aca="false">U63/0.736/0.7</f>
        <v>0</v>
      </c>
    </row>
    <row r="64" customFormat="false" ht="12.75" hidden="false" customHeight="false" outlineLevel="0" collapsed="false">
      <c r="A64" s="102"/>
      <c r="B64" s="102"/>
      <c r="C64" s="102"/>
      <c r="D64" s="102"/>
      <c r="E64" s="102"/>
      <c r="F64" s="102"/>
      <c r="G64" s="102"/>
      <c r="H64" s="108" t="n">
        <f aca="false">C64/0.736/0.7</f>
        <v>0</v>
      </c>
      <c r="J64" s="102"/>
      <c r="K64" s="102"/>
      <c r="L64" s="102"/>
      <c r="M64" s="102"/>
      <c r="N64" s="102"/>
      <c r="O64" s="102"/>
      <c r="P64" s="102"/>
      <c r="Q64" s="108" t="n">
        <f aca="false">L64/0.736/0.7</f>
        <v>0</v>
      </c>
      <c r="R64" s="77"/>
      <c r="S64" s="102"/>
      <c r="T64" s="102"/>
      <c r="U64" s="102"/>
      <c r="V64" s="102"/>
      <c r="W64" s="102"/>
      <c r="X64" s="102"/>
      <c r="Y64" s="102"/>
      <c r="Z64" s="108" t="n">
        <f aca="false">U64/0.736/0.7</f>
        <v>0</v>
      </c>
    </row>
    <row r="65" customFormat="false" ht="12.75" hidden="false" customHeight="false" outlineLevel="0" collapsed="false">
      <c r="A65" s="102"/>
      <c r="B65" s="102"/>
      <c r="C65" s="102"/>
      <c r="D65" s="102"/>
      <c r="E65" s="102"/>
      <c r="F65" s="102"/>
      <c r="G65" s="102"/>
      <c r="H65" s="108" t="n">
        <f aca="false">C65/0.736/0.7</f>
        <v>0</v>
      </c>
      <c r="J65" s="102"/>
      <c r="K65" s="102"/>
      <c r="L65" s="102"/>
      <c r="M65" s="102"/>
      <c r="N65" s="102"/>
      <c r="O65" s="102"/>
      <c r="P65" s="102"/>
      <c r="Q65" s="108" t="n">
        <f aca="false">L65/0.736/0.7</f>
        <v>0</v>
      </c>
      <c r="R65" s="77"/>
      <c r="S65" s="102"/>
      <c r="T65" s="102"/>
      <c r="U65" s="102"/>
      <c r="V65" s="102"/>
      <c r="W65" s="102"/>
      <c r="X65" s="102"/>
      <c r="Y65" s="102"/>
      <c r="Z65" s="108" t="n">
        <f aca="false">U65/0.736/0.7</f>
        <v>0</v>
      </c>
    </row>
    <row r="66" customFormat="false" ht="12.75" hidden="false" customHeight="false" outlineLevel="0" collapsed="false">
      <c r="A66" s="102"/>
      <c r="B66" s="102"/>
      <c r="C66" s="102"/>
      <c r="D66" s="102"/>
      <c r="E66" s="102"/>
      <c r="F66" s="102"/>
      <c r="G66" s="102"/>
      <c r="H66" s="108" t="n">
        <f aca="false">C66/0.736/0.7</f>
        <v>0</v>
      </c>
      <c r="J66" s="102"/>
      <c r="K66" s="102"/>
      <c r="L66" s="102"/>
      <c r="M66" s="102"/>
      <c r="N66" s="102"/>
      <c r="O66" s="102"/>
      <c r="P66" s="102"/>
      <c r="Q66" s="108" t="n">
        <f aca="false">L66/0.736/0.7</f>
        <v>0</v>
      </c>
      <c r="R66" s="77"/>
      <c r="S66" s="102"/>
      <c r="T66" s="102"/>
      <c r="U66" s="102"/>
      <c r="V66" s="102"/>
      <c r="W66" s="102"/>
      <c r="X66" s="102"/>
      <c r="Y66" s="102"/>
      <c r="Z66" s="108" t="n">
        <f aca="false">U66/0.736/0.7</f>
        <v>0</v>
      </c>
    </row>
    <row r="67" customFormat="false" ht="12.7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8" t="n">
        <f aca="false">C67/0.736/0.7</f>
        <v>0</v>
      </c>
      <c r="J67" s="102"/>
      <c r="K67" s="102"/>
      <c r="L67" s="102"/>
      <c r="M67" s="102"/>
      <c r="N67" s="102"/>
      <c r="O67" s="102"/>
      <c r="P67" s="102"/>
      <c r="Q67" s="108" t="n">
        <f aca="false">L67/0.736/0.7</f>
        <v>0</v>
      </c>
      <c r="R67" s="77"/>
      <c r="S67" s="102"/>
      <c r="T67" s="102"/>
      <c r="U67" s="102"/>
      <c r="V67" s="102"/>
      <c r="W67" s="102"/>
      <c r="X67" s="102"/>
      <c r="Y67" s="102"/>
      <c r="Z67" s="108" t="n">
        <f aca="false">U67/0.736/0.7</f>
        <v>0</v>
      </c>
    </row>
    <row r="68" customFormat="false" ht="12.75" hidden="false" customHeight="false" outlineLevel="0" collapsed="false">
      <c r="A68" s="102"/>
      <c r="B68" s="102"/>
      <c r="C68" s="102"/>
      <c r="D68" s="102"/>
      <c r="E68" s="102"/>
      <c r="F68" s="102"/>
      <c r="G68" s="102"/>
      <c r="H68" s="108" t="n">
        <f aca="false">C68/0.736/0.7</f>
        <v>0</v>
      </c>
      <c r="J68" s="102"/>
      <c r="K68" s="102"/>
      <c r="L68" s="102"/>
      <c r="M68" s="102"/>
      <c r="N68" s="102"/>
      <c r="O68" s="102"/>
      <c r="P68" s="102"/>
      <c r="Q68" s="108" t="n">
        <f aca="false">L68/0.736/0.7</f>
        <v>0</v>
      </c>
      <c r="R68" s="77"/>
      <c r="S68" s="102"/>
      <c r="T68" s="102"/>
      <c r="U68" s="102"/>
      <c r="V68" s="102"/>
      <c r="W68" s="102"/>
      <c r="X68" s="102"/>
      <c r="Y68" s="102"/>
      <c r="Z68" s="108" t="n">
        <f aca="false">U68/0.736/0.7</f>
        <v>0</v>
      </c>
    </row>
    <row r="69" customFormat="false" ht="12.75" hidden="false" customHeight="false" outlineLevel="0" collapsed="false">
      <c r="A69" s="102"/>
      <c r="B69" s="102"/>
      <c r="C69" s="102"/>
      <c r="D69" s="102"/>
      <c r="E69" s="102"/>
      <c r="F69" s="102"/>
      <c r="G69" s="102"/>
      <c r="H69" s="108" t="n">
        <f aca="false">C69/0.736/0.7</f>
        <v>0</v>
      </c>
      <c r="J69" s="102"/>
      <c r="K69" s="102"/>
      <c r="L69" s="102"/>
      <c r="M69" s="102"/>
      <c r="N69" s="102"/>
      <c r="O69" s="102"/>
      <c r="P69" s="102"/>
      <c r="Q69" s="108" t="n">
        <f aca="false">L69/0.736/0.7</f>
        <v>0</v>
      </c>
      <c r="R69" s="77"/>
      <c r="S69" s="102"/>
      <c r="T69" s="102"/>
      <c r="U69" s="102"/>
      <c r="V69" s="102"/>
      <c r="W69" s="102"/>
      <c r="X69" s="102"/>
      <c r="Y69" s="102"/>
      <c r="Z69" s="108" t="n">
        <f aca="false">U69/0.736/0.7</f>
        <v>0</v>
      </c>
    </row>
    <row r="70" customFormat="false" ht="12.75" hidden="false" customHeight="false" outlineLevel="0" collapsed="false">
      <c r="A70" s="102"/>
      <c r="B70" s="102"/>
      <c r="C70" s="102"/>
      <c r="D70" s="102"/>
      <c r="E70" s="102"/>
      <c r="F70" s="102"/>
      <c r="G70" s="102"/>
      <c r="H70" s="108" t="n">
        <f aca="false">C70/0.736/0.7</f>
        <v>0</v>
      </c>
      <c r="J70" s="102"/>
      <c r="K70" s="102"/>
      <c r="L70" s="102"/>
      <c r="M70" s="102"/>
      <c r="N70" s="102"/>
      <c r="O70" s="102"/>
      <c r="P70" s="102"/>
      <c r="Q70" s="108" t="n">
        <f aca="false">L70/0.736/0.7</f>
        <v>0</v>
      </c>
      <c r="R70" s="77"/>
      <c r="S70" s="102"/>
      <c r="T70" s="102"/>
      <c r="U70" s="102"/>
      <c r="V70" s="102"/>
      <c r="W70" s="102"/>
      <c r="X70" s="102"/>
      <c r="Y70" s="102"/>
      <c r="Z70" s="108" t="n">
        <f aca="false">U70/0.736/0.7</f>
        <v>0</v>
      </c>
    </row>
    <row r="71" customFormat="false" ht="12.75" hidden="false" customHeight="false" outlineLevel="0" collapsed="false">
      <c r="A71" s="102"/>
      <c r="B71" s="102"/>
      <c r="C71" s="102"/>
      <c r="D71" s="102"/>
      <c r="E71" s="102"/>
      <c r="F71" s="102"/>
      <c r="G71" s="102"/>
      <c r="H71" s="108" t="n">
        <f aca="false">C71/0.736/0.7</f>
        <v>0</v>
      </c>
      <c r="J71" s="102"/>
      <c r="K71" s="102"/>
      <c r="L71" s="102"/>
      <c r="M71" s="102"/>
      <c r="N71" s="102"/>
      <c r="O71" s="102"/>
      <c r="P71" s="102"/>
      <c r="Q71" s="108" t="n">
        <f aca="false">L71/0.736/0.7</f>
        <v>0</v>
      </c>
      <c r="R71" s="77"/>
      <c r="S71" s="102"/>
      <c r="T71" s="102"/>
      <c r="U71" s="102"/>
      <c r="V71" s="102"/>
      <c r="W71" s="102"/>
      <c r="X71" s="102"/>
      <c r="Y71" s="102"/>
      <c r="Z71" s="108" t="n">
        <f aca="false">U71/0.736/0.7</f>
        <v>0</v>
      </c>
    </row>
    <row r="72" customFormat="false" ht="12.75" hidden="false" customHeight="false" outlineLevel="0" collapsed="false">
      <c r="A72" s="102"/>
      <c r="B72" s="102"/>
      <c r="C72" s="102"/>
      <c r="D72" s="102"/>
      <c r="E72" s="102"/>
      <c r="F72" s="102"/>
      <c r="G72" s="102"/>
      <c r="H72" s="108" t="n">
        <f aca="false">C72/0.736/0.7</f>
        <v>0</v>
      </c>
      <c r="J72" s="102"/>
      <c r="K72" s="102"/>
      <c r="L72" s="102"/>
      <c r="M72" s="102"/>
      <c r="N72" s="102"/>
      <c r="O72" s="102"/>
      <c r="P72" s="102"/>
      <c r="Q72" s="108" t="n">
        <f aca="false">L72/0.736/0.7</f>
        <v>0</v>
      </c>
      <c r="R72" s="77"/>
      <c r="S72" s="102"/>
      <c r="T72" s="102"/>
      <c r="U72" s="102"/>
      <c r="V72" s="102"/>
      <c r="W72" s="102"/>
      <c r="X72" s="102"/>
      <c r="Y72" s="102"/>
      <c r="Z72" s="108" t="n">
        <f aca="false">U72/0.736/0.7</f>
        <v>0</v>
      </c>
    </row>
    <row r="73" customFormat="false" ht="12.75" hidden="false" customHeight="false" outlineLevel="0" collapsed="false">
      <c r="A73" s="102"/>
      <c r="B73" s="102"/>
      <c r="C73" s="102"/>
      <c r="D73" s="102"/>
      <c r="E73" s="102"/>
      <c r="F73" s="102"/>
      <c r="G73" s="102"/>
      <c r="H73" s="108" t="n">
        <f aca="false">C73/0.736/0.7</f>
        <v>0</v>
      </c>
      <c r="J73" s="102"/>
      <c r="K73" s="102"/>
      <c r="L73" s="102"/>
      <c r="M73" s="102"/>
      <c r="N73" s="102"/>
      <c r="O73" s="102"/>
      <c r="P73" s="102"/>
      <c r="Q73" s="108" t="n">
        <f aca="false">L73/0.736/0.7</f>
        <v>0</v>
      </c>
      <c r="R73" s="77"/>
      <c r="S73" s="102"/>
      <c r="T73" s="102"/>
      <c r="U73" s="102"/>
      <c r="V73" s="102"/>
      <c r="W73" s="102"/>
      <c r="X73" s="102"/>
      <c r="Y73" s="102"/>
      <c r="Z73" s="108" t="n">
        <f aca="false">U73/0.736/0.7</f>
        <v>0</v>
      </c>
    </row>
    <row r="74" customFormat="false" ht="12.75" hidden="false" customHeight="false" outlineLevel="0" collapsed="false">
      <c r="A74" s="102"/>
      <c r="B74" s="102"/>
      <c r="C74" s="102"/>
      <c r="D74" s="102"/>
      <c r="E74" s="102"/>
      <c r="F74" s="102"/>
      <c r="G74" s="102"/>
      <c r="H74" s="108" t="n">
        <f aca="false">C74/0.736/0.7</f>
        <v>0</v>
      </c>
      <c r="J74" s="102"/>
      <c r="K74" s="102"/>
      <c r="L74" s="102"/>
      <c r="M74" s="102"/>
      <c r="N74" s="102"/>
      <c r="O74" s="102"/>
      <c r="P74" s="102"/>
      <c r="Q74" s="108" t="n">
        <f aca="false">L74/0.736/0.7</f>
        <v>0</v>
      </c>
      <c r="R74" s="77"/>
      <c r="S74" s="102"/>
      <c r="T74" s="102"/>
      <c r="U74" s="102"/>
      <c r="V74" s="102"/>
      <c r="W74" s="102"/>
      <c r="X74" s="102"/>
      <c r="Y74" s="102"/>
      <c r="Z74" s="108" t="n">
        <f aca="false">U74/0.736/0.7</f>
        <v>0</v>
      </c>
    </row>
    <row r="75" customFormat="false" ht="12.75" hidden="false" customHeight="false" outlineLevel="0" collapsed="false">
      <c r="A75" s="102"/>
      <c r="B75" s="102"/>
      <c r="C75" s="102"/>
      <c r="D75" s="102"/>
      <c r="E75" s="102"/>
      <c r="F75" s="102"/>
      <c r="G75" s="102"/>
      <c r="H75" s="108" t="n">
        <f aca="false">C75/0.736/0.7</f>
        <v>0</v>
      </c>
      <c r="J75" s="102"/>
      <c r="K75" s="102"/>
      <c r="L75" s="102"/>
      <c r="M75" s="102"/>
      <c r="N75" s="102"/>
      <c r="O75" s="102"/>
      <c r="P75" s="102"/>
      <c r="Q75" s="108" t="n">
        <f aca="false">L75/0.736/0.7</f>
        <v>0</v>
      </c>
      <c r="R75" s="77"/>
      <c r="S75" s="102"/>
      <c r="T75" s="102"/>
      <c r="U75" s="102"/>
      <c r="V75" s="102"/>
      <c r="W75" s="102"/>
      <c r="X75" s="102"/>
      <c r="Y75" s="102"/>
      <c r="Z75" s="108" t="n">
        <f aca="false">U75/0.736/0.7</f>
        <v>0</v>
      </c>
    </row>
    <row r="76" customFormat="false" ht="12.75" hidden="false" customHeight="false" outlineLevel="0" collapsed="false">
      <c r="A76" s="102"/>
      <c r="B76" s="102"/>
      <c r="C76" s="102"/>
      <c r="D76" s="102"/>
      <c r="E76" s="102"/>
      <c r="F76" s="102"/>
      <c r="G76" s="102"/>
      <c r="H76" s="108" t="n">
        <f aca="false">C76/0.736/0.7</f>
        <v>0</v>
      </c>
      <c r="J76" s="102"/>
      <c r="K76" s="102"/>
      <c r="L76" s="102"/>
      <c r="M76" s="102"/>
      <c r="N76" s="102"/>
      <c r="O76" s="102"/>
      <c r="P76" s="102"/>
      <c r="Q76" s="108" t="n">
        <f aca="false">L76/0.736/0.7</f>
        <v>0</v>
      </c>
      <c r="R76" s="77"/>
      <c r="S76" s="102"/>
      <c r="T76" s="102"/>
      <c r="U76" s="102"/>
      <c r="V76" s="102"/>
      <c r="W76" s="102"/>
      <c r="X76" s="102"/>
      <c r="Y76" s="102"/>
      <c r="Z76" s="108" t="n">
        <f aca="false">U76/0.736/0.7</f>
        <v>0</v>
      </c>
    </row>
    <row r="77" customFormat="false" ht="12.75" hidden="false" customHeight="false" outlineLevel="0" collapsed="false">
      <c r="A77" s="102"/>
      <c r="B77" s="102"/>
      <c r="C77" s="102"/>
      <c r="D77" s="102"/>
      <c r="E77" s="102"/>
      <c r="F77" s="102"/>
      <c r="G77" s="102"/>
      <c r="H77" s="108" t="n">
        <f aca="false">C77/0.736/0.7</f>
        <v>0</v>
      </c>
      <c r="J77" s="102"/>
      <c r="K77" s="102"/>
      <c r="L77" s="102"/>
      <c r="M77" s="102"/>
      <c r="N77" s="102"/>
      <c r="O77" s="102"/>
      <c r="P77" s="102"/>
      <c r="Q77" s="108" t="n">
        <f aca="false">L77/0.736/0.7</f>
        <v>0</v>
      </c>
      <c r="R77" s="77"/>
      <c r="S77" s="102"/>
      <c r="T77" s="102"/>
      <c r="U77" s="102"/>
      <c r="V77" s="102"/>
      <c r="W77" s="102"/>
      <c r="X77" s="102"/>
      <c r="Y77" s="102"/>
      <c r="Z77" s="108" t="n">
        <f aca="false">U77/0.736/0.7</f>
        <v>0</v>
      </c>
    </row>
    <row r="78" customFormat="false" ht="12.75" hidden="false" customHeight="false" outlineLevel="0" collapsed="false">
      <c r="A78" s="102"/>
      <c r="B78" s="102"/>
      <c r="C78" s="102"/>
      <c r="D78" s="102"/>
      <c r="E78" s="102"/>
      <c r="F78" s="102"/>
      <c r="G78" s="102"/>
      <c r="H78" s="108" t="n">
        <f aca="false">C78/0.736/0.7</f>
        <v>0</v>
      </c>
      <c r="J78" s="102"/>
      <c r="K78" s="102"/>
      <c r="L78" s="102"/>
      <c r="M78" s="102"/>
      <c r="N78" s="102"/>
      <c r="O78" s="102"/>
      <c r="P78" s="102"/>
      <c r="Q78" s="108" t="n">
        <f aca="false">L78/0.736/0.7</f>
        <v>0</v>
      </c>
      <c r="R78" s="77"/>
      <c r="S78" s="102"/>
      <c r="T78" s="102"/>
      <c r="U78" s="102"/>
      <c r="V78" s="102"/>
      <c r="W78" s="102"/>
      <c r="X78" s="102"/>
      <c r="Y78" s="102"/>
      <c r="Z78" s="108" t="n">
        <f aca="false">U78/0.736/0.7</f>
        <v>0</v>
      </c>
    </row>
    <row r="79" customFormat="false" ht="12.75" hidden="false" customHeight="false" outlineLevel="0" collapsed="false">
      <c r="A79" s="102"/>
      <c r="B79" s="102"/>
      <c r="C79" s="102"/>
      <c r="D79" s="102"/>
      <c r="E79" s="102"/>
      <c r="F79" s="102"/>
      <c r="G79" s="102"/>
      <c r="H79" s="108" t="n">
        <f aca="false">C79/0.736/0.7</f>
        <v>0</v>
      </c>
      <c r="J79" s="102"/>
      <c r="K79" s="102"/>
      <c r="L79" s="102"/>
      <c r="M79" s="102"/>
      <c r="N79" s="102"/>
      <c r="O79" s="102"/>
      <c r="P79" s="102"/>
      <c r="Q79" s="108" t="n">
        <f aca="false">L79/0.736/0.7</f>
        <v>0</v>
      </c>
      <c r="R79" s="77"/>
      <c r="S79" s="102"/>
      <c r="T79" s="102"/>
      <c r="U79" s="102"/>
      <c r="V79" s="102"/>
      <c r="W79" s="102"/>
      <c r="X79" s="102"/>
      <c r="Y79" s="102"/>
      <c r="Z79" s="108" t="n">
        <f aca="false">U79/0.736/0.7</f>
        <v>0</v>
      </c>
    </row>
    <row r="80" customFormat="false" ht="12.75" hidden="false" customHeight="false" outlineLevel="0" collapsed="false">
      <c r="A80" s="102"/>
      <c r="B80" s="102"/>
      <c r="C80" s="102"/>
      <c r="D80" s="102"/>
      <c r="E80" s="102"/>
      <c r="F80" s="102"/>
      <c r="G80" s="102"/>
      <c r="H80" s="108" t="n">
        <f aca="false">C80/0.736/0.7</f>
        <v>0</v>
      </c>
      <c r="J80" s="102"/>
      <c r="K80" s="102"/>
      <c r="L80" s="102"/>
      <c r="M80" s="102"/>
      <c r="N80" s="102"/>
      <c r="O80" s="102"/>
      <c r="P80" s="102"/>
      <c r="Q80" s="108" t="n">
        <f aca="false">L80/0.736/0.7</f>
        <v>0</v>
      </c>
      <c r="R80" s="77"/>
      <c r="S80" s="102"/>
      <c r="T80" s="102"/>
      <c r="U80" s="102"/>
      <c r="V80" s="102"/>
      <c r="W80" s="102"/>
      <c r="X80" s="102"/>
      <c r="Y80" s="102"/>
      <c r="Z80" s="108" t="n">
        <f aca="false">U80/0.736/0.7</f>
        <v>0</v>
      </c>
    </row>
    <row r="81" customFormat="false" ht="12.75" hidden="false" customHeight="false" outlineLevel="0" collapsed="false">
      <c r="A81" s="102"/>
      <c r="B81" s="102"/>
      <c r="C81" s="102"/>
      <c r="D81" s="102"/>
      <c r="E81" s="102"/>
      <c r="F81" s="102"/>
      <c r="G81" s="102"/>
      <c r="H81" s="108" t="n">
        <f aca="false">C81/0.736/0.7</f>
        <v>0</v>
      </c>
      <c r="J81" s="102"/>
      <c r="K81" s="102"/>
      <c r="L81" s="102"/>
      <c r="M81" s="102"/>
      <c r="N81" s="102"/>
      <c r="O81" s="102"/>
      <c r="P81" s="102"/>
      <c r="Q81" s="108" t="n">
        <f aca="false">L81/0.736/0.7</f>
        <v>0</v>
      </c>
      <c r="R81" s="77"/>
      <c r="S81" s="102"/>
      <c r="T81" s="102"/>
      <c r="U81" s="102"/>
      <c r="V81" s="102"/>
      <c r="W81" s="102"/>
      <c r="X81" s="102"/>
      <c r="Y81" s="102"/>
      <c r="Z81" s="108" t="n">
        <f aca="false">U81/0.736/0.7</f>
        <v>0</v>
      </c>
    </row>
    <row r="82" customFormat="false" ht="12.75" hidden="false" customHeight="false" outlineLevel="0" collapsed="false">
      <c r="A82" s="102"/>
      <c r="B82" s="102"/>
      <c r="C82" s="102"/>
      <c r="D82" s="102"/>
      <c r="E82" s="102"/>
      <c r="F82" s="102"/>
      <c r="G82" s="102"/>
      <c r="H82" s="108" t="n">
        <f aca="false">C82/0.736/0.7</f>
        <v>0</v>
      </c>
      <c r="J82" s="102"/>
      <c r="K82" s="102"/>
      <c r="L82" s="102"/>
      <c r="M82" s="102"/>
      <c r="N82" s="102"/>
      <c r="O82" s="102"/>
      <c r="P82" s="102"/>
      <c r="Q82" s="108" t="n">
        <f aca="false">L82/0.736/0.7</f>
        <v>0</v>
      </c>
      <c r="R82" s="77"/>
      <c r="S82" s="102"/>
      <c r="T82" s="102"/>
      <c r="U82" s="102"/>
      <c r="V82" s="102"/>
      <c r="W82" s="102"/>
      <c r="X82" s="102"/>
      <c r="Y82" s="102"/>
      <c r="Z82" s="108" t="n">
        <f aca="false">U82/0.736/0.7</f>
        <v>0</v>
      </c>
    </row>
    <row r="83" customFormat="false" ht="12.75" hidden="false" customHeight="false" outlineLevel="0" collapsed="false">
      <c r="A83" s="102"/>
      <c r="B83" s="102"/>
      <c r="C83" s="102"/>
      <c r="D83" s="102"/>
      <c r="E83" s="102"/>
      <c r="F83" s="102"/>
      <c r="G83" s="102"/>
      <c r="H83" s="108" t="n">
        <f aca="false">C83/0.736/0.7</f>
        <v>0</v>
      </c>
      <c r="J83" s="102"/>
      <c r="K83" s="102"/>
      <c r="L83" s="102"/>
      <c r="M83" s="102"/>
      <c r="N83" s="102"/>
      <c r="O83" s="102"/>
      <c r="P83" s="102"/>
      <c r="Q83" s="108" t="n">
        <f aca="false">L83/0.736/0.7</f>
        <v>0</v>
      </c>
      <c r="R83" s="77"/>
      <c r="S83" s="102"/>
      <c r="T83" s="102"/>
      <c r="U83" s="102"/>
      <c r="V83" s="102"/>
      <c r="W83" s="102"/>
      <c r="X83" s="102"/>
      <c r="Y83" s="102"/>
      <c r="Z83" s="108" t="n">
        <f aca="false">U83/0.736/0.7</f>
        <v>0</v>
      </c>
    </row>
    <row r="84" customFormat="false" ht="12.75" hidden="false" customHeight="false" outlineLevel="0" collapsed="false">
      <c r="A84" s="102"/>
      <c r="B84" s="102"/>
      <c r="C84" s="102"/>
      <c r="D84" s="102"/>
      <c r="E84" s="102"/>
      <c r="F84" s="102"/>
      <c r="G84" s="102"/>
      <c r="H84" s="108" t="n">
        <f aca="false">C84/0.736/0.7</f>
        <v>0</v>
      </c>
      <c r="J84" s="102"/>
      <c r="K84" s="102"/>
      <c r="L84" s="102"/>
      <c r="M84" s="102"/>
      <c r="N84" s="102"/>
      <c r="O84" s="102"/>
      <c r="P84" s="102"/>
      <c r="Q84" s="108" t="n">
        <f aca="false">L84/0.736/0.7</f>
        <v>0</v>
      </c>
      <c r="R84" s="77"/>
      <c r="S84" s="102"/>
      <c r="T84" s="102"/>
      <c r="U84" s="102"/>
      <c r="V84" s="102"/>
      <c r="W84" s="102"/>
      <c r="X84" s="102"/>
      <c r="Y84" s="102"/>
      <c r="Z84" s="108" t="n">
        <f aca="false">U84/0.736/0.7</f>
        <v>0</v>
      </c>
    </row>
    <row r="85" customFormat="false" ht="12.75" hidden="false" customHeight="false" outlineLevel="0" collapsed="false">
      <c r="A85" s="102"/>
      <c r="B85" s="102"/>
      <c r="C85" s="102"/>
      <c r="D85" s="102"/>
      <c r="E85" s="102"/>
      <c r="F85" s="102"/>
      <c r="G85" s="102"/>
      <c r="H85" s="108" t="n">
        <f aca="false">C85/0.736/0.7</f>
        <v>0</v>
      </c>
      <c r="J85" s="102"/>
      <c r="K85" s="102"/>
      <c r="L85" s="102"/>
      <c r="M85" s="102"/>
      <c r="N85" s="102"/>
      <c r="O85" s="102"/>
      <c r="P85" s="102"/>
      <c r="Q85" s="108" t="n">
        <f aca="false">L85/0.736/0.7</f>
        <v>0</v>
      </c>
      <c r="R85" s="77"/>
      <c r="S85" s="102"/>
      <c r="T85" s="102"/>
      <c r="U85" s="102"/>
      <c r="V85" s="102"/>
      <c r="W85" s="102"/>
      <c r="X85" s="102"/>
      <c r="Y85" s="102"/>
      <c r="Z85" s="108" t="n">
        <f aca="false">U85/0.736/0.7</f>
        <v>0</v>
      </c>
    </row>
    <row r="86" customFormat="false" ht="12.75" hidden="false" customHeight="false" outlineLevel="0" collapsed="false">
      <c r="A86" s="102"/>
      <c r="B86" s="102"/>
      <c r="C86" s="102"/>
      <c r="D86" s="102"/>
      <c r="E86" s="102"/>
      <c r="F86" s="102"/>
      <c r="G86" s="102"/>
      <c r="H86" s="108" t="n">
        <f aca="false">C86/0.736/0.7</f>
        <v>0</v>
      </c>
      <c r="J86" s="102"/>
      <c r="K86" s="102"/>
      <c r="L86" s="102"/>
      <c r="M86" s="102"/>
      <c r="N86" s="102"/>
      <c r="O86" s="102"/>
      <c r="P86" s="102"/>
      <c r="Q86" s="108" t="n">
        <f aca="false">L86/0.736/0.7</f>
        <v>0</v>
      </c>
      <c r="R86" s="77"/>
      <c r="S86" s="102"/>
      <c r="T86" s="102"/>
      <c r="U86" s="102"/>
      <c r="V86" s="102"/>
      <c r="W86" s="102"/>
      <c r="X86" s="102"/>
      <c r="Y86" s="102"/>
      <c r="Z86" s="108" t="n">
        <f aca="false">U86/0.736/0.7</f>
        <v>0</v>
      </c>
    </row>
    <row r="87" customFormat="false" ht="12.75" hidden="false" customHeight="false" outlineLevel="0" collapsed="false">
      <c r="A87" s="102"/>
      <c r="B87" s="102"/>
      <c r="C87" s="102"/>
      <c r="D87" s="102"/>
      <c r="E87" s="102"/>
      <c r="F87" s="102"/>
      <c r="G87" s="102"/>
      <c r="H87" s="108" t="n">
        <f aca="false">C87/0.736/0.7</f>
        <v>0</v>
      </c>
      <c r="J87" s="102"/>
      <c r="K87" s="102"/>
      <c r="L87" s="102"/>
      <c r="M87" s="102"/>
      <c r="N87" s="102"/>
      <c r="O87" s="102"/>
      <c r="P87" s="102"/>
      <c r="Q87" s="108" t="n">
        <f aca="false">L87/0.736/0.7</f>
        <v>0</v>
      </c>
      <c r="R87" s="77"/>
      <c r="S87" s="102"/>
      <c r="T87" s="102"/>
      <c r="U87" s="102"/>
      <c r="V87" s="102"/>
      <c r="W87" s="102"/>
      <c r="X87" s="102"/>
      <c r="Y87" s="102"/>
      <c r="Z87" s="108" t="n">
        <f aca="false">U87/0.736/0.7</f>
        <v>0</v>
      </c>
    </row>
    <row r="88" customFormat="false" ht="12.75" hidden="false" customHeight="false" outlineLevel="0" collapsed="false">
      <c r="A88" s="102"/>
      <c r="B88" s="102"/>
      <c r="C88" s="102"/>
      <c r="D88" s="102"/>
      <c r="E88" s="102"/>
      <c r="F88" s="102"/>
      <c r="G88" s="102"/>
      <c r="H88" s="108" t="n">
        <f aca="false">C88/0.736/0.7</f>
        <v>0</v>
      </c>
      <c r="J88" s="102"/>
      <c r="K88" s="102"/>
      <c r="L88" s="102"/>
      <c r="M88" s="102"/>
      <c r="N88" s="102"/>
      <c r="O88" s="102"/>
      <c r="P88" s="102"/>
      <c r="Q88" s="108" t="n">
        <f aca="false">L88/0.736/0.7</f>
        <v>0</v>
      </c>
      <c r="R88" s="77"/>
      <c r="S88" s="102"/>
      <c r="T88" s="102"/>
      <c r="U88" s="102"/>
      <c r="V88" s="102"/>
      <c r="W88" s="102"/>
      <c r="X88" s="102"/>
      <c r="Y88" s="102"/>
      <c r="Z88" s="108" t="n">
        <f aca="false">U88/0.736/0.7</f>
        <v>0</v>
      </c>
    </row>
    <row r="89" customFormat="false" ht="12.7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8" t="n">
        <f aca="false">C89/0.736/0.7</f>
        <v>0</v>
      </c>
      <c r="J89" s="102"/>
      <c r="K89" s="102"/>
      <c r="L89" s="102"/>
      <c r="M89" s="102"/>
      <c r="N89" s="102"/>
      <c r="O89" s="102"/>
      <c r="P89" s="102"/>
      <c r="Q89" s="108" t="n">
        <f aca="false">L89/0.736/0.7</f>
        <v>0</v>
      </c>
      <c r="R89" s="77"/>
      <c r="S89" s="102"/>
      <c r="T89" s="102"/>
      <c r="U89" s="102"/>
      <c r="V89" s="102"/>
      <c r="W89" s="102"/>
      <c r="X89" s="102"/>
      <c r="Y89" s="102"/>
      <c r="Z89" s="108" t="n">
        <f aca="false">U89/0.736/0.7</f>
        <v>0</v>
      </c>
    </row>
    <row r="90" customFormat="false" ht="12.75" hidden="false" customHeight="false" outlineLevel="0" collapsed="false">
      <c r="A90" s="102"/>
      <c r="B90" s="102"/>
      <c r="C90" s="102"/>
      <c r="D90" s="102"/>
      <c r="E90" s="102"/>
      <c r="F90" s="102"/>
      <c r="G90" s="102"/>
      <c r="H90" s="108" t="n">
        <f aca="false">C90/0.736/0.7</f>
        <v>0</v>
      </c>
      <c r="J90" s="102"/>
      <c r="K90" s="102"/>
      <c r="L90" s="102"/>
      <c r="M90" s="102"/>
      <c r="N90" s="102"/>
      <c r="O90" s="102"/>
      <c r="P90" s="102"/>
      <c r="Q90" s="108" t="n">
        <f aca="false">L90/0.736/0.7</f>
        <v>0</v>
      </c>
      <c r="R90" s="77"/>
      <c r="S90" s="102"/>
      <c r="T90" s="102"/>
      <c r="U90" s="102"/>
      <c r="V90" s="102"/>
      <c r="W90" s="102"/>
      <c r="X90" s="102"/>
      <c r="Y90" s="102"/>
      <c r="Z90" s="108" t="n">
        <f aca="false">U90/0.736/0.7</f>
        <v>0</v>
      </c>
    </row>
    <row r="91" customFormat="false" ht="12.75" hidden="false" customHeight="false" outlineLevel="0" collapsed="false">
      <c r="A91" s="102"/>
      <c r="B91" s="102"/>
      <c r="C91" s="102"/>
      <c r="D91" s="102"/>
      <c r="E91" s="102"/>
      <c r="F91" s="102"/>
      <c r="G91" s="102"/>
      <c r="H91" s="108" t="n">
        <f aca="false">C91/0.736/0.7</f>
        <v>0</v>
      </c>
      <c r="J91" s="102"/>
      <c r="K91" s="102"/>
      <c r="L91" s="102"/>
      <c r="M91" s="102"/>
      <c r="N91" s="102"/>
      <c r="O91" s="102"/>
      <c r="P91" s="102"/>
      <c r="Q91" s="108" t="n">
        <f aca="false">L91/0.736/0.7</f>
        <v>0</v>
      </c>
      <c r="R91" s="77"/>
      <c r="S91" s="102"/>
      <c r="T91" s="102"/>
      <c r="U91" s="102"/>
      <c r="V91" s="102"/>
      <c r="W91" s="102"/>
      <c r="X91" s="102"/>
      <c r="Y91" s="102"/>
      <c r="Z91" s="108" t="n">
        <f aca="false">U91/0.736/0.7</f>
        <v>0</v>
      </c>
    </row>
    <row r="92" customFormat="false" ht="12.75" hidden="false" customHeight="false" outlineLevel="0" collapsed="false">
      <c r="A92" s="102"/>
      <c r="B92" s="102"/>
      <c r="C92" s="102"/>
      <c r="D92" s="102"/>
      <c r="E92" s="102"/>
      <c r="F92" s="102"/>
      <c r="G92" s="102"/>
      <c r="H92" s="108" t="n">
        <f aca="false">C92/0.736/0.7</f>
        <v>0</v>
      </c>
      <c r="J92" s="102"/>
      <c r="K92" s="102"/>
      <c r="L92" s="102"/>
      <c r="M92" s="102"/>
      <c r="N92" s="102"/>
      <c r="O92" s="102"/>
      <c r="P92" s="102"/>
      <c r="Q92" s="108" t="n">
        <f aca="false">L92/0.736/0.7</f>
        <v>0</v>
      </c>
      <c r="R92" s="77"/>
      <c r="S92" s="102"/>
      <c r="T92" s="102"/>
      <c r="U92" s="102"/>
      <c r="V92" s="102"/>
      <c r="W92" s="102"/>
      <c r="X92" s="102"/>
      <c r="Y92" s="102"/>
      <c r="Z92" s="108" t="n">
        <f aca="false">U92/0.736/0.7</f>
        <v>0</v>
      </c>
    </row>
    <row r="93" customFormat="false" ht="12.75" hidden="false" customHeight="false" outlineLevel="0" collapsed="false">
      <c r="A93" s="102"/>
      <c r="B93" s="102"/>
      <c r="C93" s="102"/>
      <c r="D93" s="102"/>
      <c r="E93" s="102"/>
      <c r="F93" s="102"/>
      <c r="G93" s="102"/>
      <c r="H93" s="108" t="n">
        <f aca="false">C93/0.736/0.7</f>
        <v>0</v>
      </c>
      <c r="J93" s="102"/>
      <c r="K93" s="102"/>
      <c r="L93" s="102"/>
      <c r="M93" s="102"/>
      <c r="N93" s="102"/>
      <c r="O93" s="102"/>
      <c r="P93" s="102"/>
      <c r="Q93" s="108" t="n">
        <f aca="false">L93/0.736/0.7</f>
        <v>0</v>
      </c>
      <c r="R93" s="77"/>
      <c r="S93" s="102"/>
      <c r="T93" s="102"/>
      <c r="U93" s="102"/>
      <c r="V93" s="102"/>
      <c r="W93" s="102"/>
      <c r="X93" s="102"/>
      <c r="Y93" s="102"/>
      <c r="Z93" s="108" t="n">
        <f aca="false">U93/0.736/0.7</f>
        <v>0</v>
      </c>
    </row>
    <row r="94" customFormat="false" ht="12.75" hidden="false" customHeight="false" outlineLevel="0" collapsed="false">
      <c r="A94" s="102"/>
      <c r="B94" s="102"/>
      <c r="C94" s="102"/>
      <c r="D94" s="102"/>
      <c r="E94" s="102"/>
      <c r="F94" s="102"/>
      <c r="G94" s="102"/>
      <c r="H94" s="108" t="n">
        <f aca="false">C94/0.736/0.7</f>
        <v>0</v>
      </c>
      <c r="J94" s="102"/>
      <c r="K94" s="102"/>
      <c r="L94" s="102"/>
      <c r="M94" s="102"/>
      <c r="N94" s="102"/>
      <c r="O94" s="102"/>
      <c r="P94" s="102"/>
      <c r="Q94" s="108" t="n">
        <f aca="false">L94/0.736/0.7</f>
        <v>0</v>
      </c>
      <c r="R94" s="77"/>
      <c r="S94" s="102"/>
      <c r="T94" s="102"/>
      <c r="U94" s="102"/>
      <c r="V94" s="102"/>
      <c r="W94" s="102"/>
      <c r="X94" s="102"/>
      <c r="Y94" s="102"/>
      <c r="Z94" s="108" t="n">
        <f aca="false">U94/0.736/0.7</f>
        <v>0</v>
      </c>
    </row>
    <row r="95" customFormat="false" ht="12.75" hidden="false" customHeight="false" outlineLevel="0" collapsed="false">
      <c r="A95" s="102"/>
      <c r="B95" s="102"/>
      <c r="C95" s="102"/>
      <c r="D95" s="102"/>
      <c r="E95" s="102"/>
      <c r="F95" s="102"/>
      <c r="G95" s="102"/>
      <c r="H95" s="108" t="n">
        <f aca="false">C95/0.736/0.7</f>
        <v>0</v>
      </c>
      <c r="J95" s="102"/>
      <c r="K95" s="102"/>
      <c r="L95" s="102"/>
      <c r="M95" s="102"/>
      <c r="N95" s="102"/>
      <c r="O95" s="102"/>
      <c r="P95" s="102"/>
      <c r="Q95" s="108" t="n">
        <f aca="false">L95/0.736/0.7</f>
        <v>0</v>
      </c>
      <c r="R95" s="77"/>
      <c r="S95" s="102"/>
      <c r="T95" s="102"/>
      <c r="U95" s="102"/>
      <c r="V95" s="102"/>
      <c r="W95" s="102"/>
      <c r="X95" s="102"/>
      <c r="Y95" s="102"/>
      <c r="Z95" s="108" t="n">
        <f aca="false">U95/0.736/0.7</f>
        <v>0</v>
      </c>
    </row>
    <row r="96" customFormat="false" ht="12.75" hidden="false" customHeight="false" outlineLevel="0" collapsed="false">
      <c r="A96" s="102"/>
      <c r="B96" s="102"/>
      <c r="C96" s="102"/>
      <c r="D96" s="102"/>
      <c r="E96" s="102"/>
      <c r="F96" s="102"/>
      <c r="G96" s="102"/>
      <c r="H96" s="108" t="n">
        <f aca="false">C96/0.736/0.7</f>
        <v>0</v>
      </c>
      <c r="J96" s="102"/>
      <c r="K96" s="102"/>
      <c r="L96" s="102"/>
      <c r="M96" s="102"/>
      <c r="N96" s="102"/>
      <c r="O96" s="102"/>
      <c r="P96" s="102"/>
      <c r="Q96" s="108" t="n">
        <f aca="false">L96/0.736/0.7</f>
        <v>0</v>
      </c>
      <c r="R96" s="77"/>
      <c r="S96" s="102"/>
      <c r="T96" s="102"/>
      <c r="U96" s="102"/>
      <c r="V96" s="102"/>
      <c r="W96" s="102"/>
      <c r="X96" s="102"/>
      <c r="Y96" s="102"/>
      <c r="Z96" s="108" t="n">
        <f aca="false">U96/0.736/0.7</f>
        <v>0</v>
      </c>
    </row>
    <row r="97" customFormat="false" ht="12.75" hidden="false" customHeight="false" outlineLevel="0" collapsed="false">
      <c r="A97" s="102"/>
      <c r="B97" s="102"/>
      <c r="C97" s="102"/>
      <c r="D97" s="102"/>
      <c r="E97" s="102"/>
      <c r="F97" s="102"/>
      <c r="G97" s="102"/>
      <c r="H97" s="108" t="n">
        <f aca="false">C97/0.736/0.7</f>
        <v>0</v>
      </c>
      <c r="J97" s="102"/>
      <c r="K97" s="102"/>
      <c r="L97" s="102"/>
      <c r="M97" s="102"/>
      <c r="N97" s="102"/>
      <c r="O97" s="102"/>
      <c r="P97" s="102"/>
      <c r="Q97" s="108" t="n">
        <f aca="false">L97/0.736/0.7</f>
        <v>0</v>
      </c>
      <c r="R97" s="77"/>
      <c r="S97" s="102"/>
      <c r="T97" s="102"/>
      <c r="U97" s="102"/>
      <c r="V97" s="102"/>
      <c r="W97" s="102"/>
      <c r="X97" s="102"/>
      <c r="Y97" s="102"/>
      <c r="Z97" s="108" t="n">
        <f aca="false">U97/0.736/0.7</f>
        <v>0</v>
      </c>
    </row>
    <row r="98" customFormat="false" ht="12.75" hidden="false" customHeight="false" outlineLevel="0" collapsed="false">
      <c r="A98" s="102"/>
      <c r="B98" s="102"/>
      <c r="C98" s="102"/>
      <c r="D98" s="102"/>
      <c r="E98" s="102"/>
      <c r="F98" s="102"/>
      <c r="G98" s="102"/>
      <c r="H98" s="108" t="n">
        <f aca="false">C98/0.736/0.7</f>
        <v>0</v>
      </c>
      <c r="J98" s="102"/>
      <c r="K98" s="102"/>
      <c r="L98" s="102"/>
      <c r="M98" s="102"/>
      <c r="N98" s="102"/>
      <c r="O98" s="102"/>
      <c r="P98" s="102"/>
      <c r="Q98" s="108" t="n">
        <f aca="false">L98/0.736/0.7</f>
        <v>0</v>
      </c>
      <c r="R98" s="77"/>
      <c r="S98" s="102"/>
      <c r="T98" s="102"/>
      <c r="U98" s="102"/>
      <c r="V98" s="102"/>
      <c r="W98" s="102"/>
      <c r="X98" s="102"/>
      <c r="Y98" s="102"/>
      <c r="Z98" s="108" t="n">
        <f aca="false">U98/0.736/0.7</f>
        <v>0</v>
      </c>
    </row>
    <row r="104" customFormat="false" ht="12.75" hidden="false" customHeight="false" outlineLevel="0" collapsed="false">
      <c r="J104" s="77"/>
      <c r="K104" s="96"/>
      <c r="L104" s="96"/>
      <c r="M104" s="96"/>
      <c r="N104" s="96"/>
      <c r="O104" s="96"/>
      <c r="P104" s="96"/>
      <c r="Q104" s="96"/>
      <c r="R104" s="77"/>
      <c r="S104" s="96"/>
      <c r="T104" s="77"/>
    </row>
    <row r="105" customFormat="false" ht="12.75" hidden="false" customHeight="false" outlineLevel="0" collapsed="false">
      <c r="J105" s="77"/>
      <c r="K105" s="96"/>
      <c r="L105" s="96"/>
      <c r="M105" s="96"/>
      <c r="N105" s="96"/>
      <c r="O105" s="96"/>
      <c r="P105" s="96"/>
      <c r="Q105" s="96"/>
      <c r="R105" s="77"/>
      <c r="S105" s="96"/>
      <c r="T105" s="77"/>
    </row>
    <row r="106" customFormat="false" ht="12.75" hidden="false" customHeight="false" outlineLevel="0" collapsed="false">
      <c r="J106" s="77"/>
      <c r="K106" s="96"/>
      <c r="L106" s="96"/>
      <c r="M106" s="96"/>
      <c r="N106" s="96"/>
      <c r="O106" s="96"/>
      <c r="P106" s="96"/>
      <c r="Q106" s="96"/>
      <c r="R106" s="77"/>
      <c r="S106" s="96"/>
      <c r="T106" s="77"/>
    </row>
    <row r="107" customFormat="false" ht="12.75" hidden="false" customHeight="false" outlineLevel="0" collapsed="false">
      <c r="J107" s="77"/>
      <c r="K107" s="96"/>
      <c r="L107" s="96"/>
      <c r="M107" s="96"/>
      <c r="N107" s="96"/>
      <c r="O107" s="96"/>
      <c r="P107" s="96"/>
      <c r="Q107" s="96"/>
      <c r="R107" s="77"/>
      <c r="S107" s="96"/>
      <c r="T107" s="77"/>
    </row>
    <row r="108" customFormat="false" ht="12.75" hidden="false" customHeight="false" outlineLevel="0" collapsed="false">
      <c r="J108" s="77"/>
      <c r="K108" s="96"/>
      <c r="L108" s="96"/>
      <c r="M108" s="96"/>
      <c r="N108" s="96"/>
      <c r="O108" s="96"/>
      <c r="P108" s="96"/>
      <c r="Q108" s="96"/>
      <c r="R108" s="77"/>
      <c r="S108" s="96"/>
      <c r="T108" s="77"/>
    </row>
    <row r="109" customFormat="false" ht="12.75" hidden="false" customHeight="false" outlineLevel="0" collapsed="false">
      <c r="J109" s="77"/>
      <c r="K109" s="96"/>
      <c r="L109" s="96"/>
      <c r="M109" s="96"/>
      <c r="N109" s="96"/>
      <c r="O109" s="96"/>
      <c r="P109" s="96"/>
      <c r="Q109" s="96"/>
      <c r="R109" s="77"/>
      <c r="S109" s="96"/>
      <c r="T109" s="77"/>
    </row>
    <row r="110" customFormat="false" ht="12.75" hidden="false" customHeight="false" outlineLevel="0" collapsed="false">
      <c r="J110" s="77"/>
      <c r="K110" s="96"/>
      <c r="L110" s="96"/>
      <c r="M110" s="96"/>
      <c r="N110" s="96"/>
      <c r="O110" s="96"/>
      <c r="P110" s="96"/>
      <c r="Q110" s="96"/>
      <c r="R110" s="77"/>
      <c r="S110" s="96"/>
      <c r="T110" s="77"/>
    </row>
    <row r="111" customFormat="false" ht="12.75" hidden="false" customHeight="false" outlineLevel="0" collapsed="false">
      <c r="J111" s="77"/>
      <c r="K111" s="96"/>
      <c r="L111" s="96"/>
      <c r="M111" s="96"/>
      <c r="N111" s="96"/>
      <c r="O111" s="96"/>
      <c r="P111" s="96"/>
      <c r="Q111" s="96"/>
      <c r="R111" s="77"/>
      <c r="S111" s="96"/>
      <c r="T111" s="77"/>
      <c r="U111" s="65"/>
    </row>
    <row r="112" customFormat="false" ht="12.75" hidden="false" customHeight="false" outlineLevel="0" collapsed="false">
      <c r="J112" s="77"/>
      <c r="K112" s="96"/>
      <c r="L112" s="96"/>
      <c r="M112" s="96"/>
      <c r="N112" s="96"/>
      <c r="O112" s="96"/>
      <c r="P112" s="96"/>
      <c r="Q112" s="96"/>
      <c r="R112" s="77"/>
      <c r="S112" s="96"/>
      <c r="T112" s="77"/>
      <c r="U112" s="65"/>
    </row>
    <row r="113" customFormat="false" ht="12.75" hidden="false" customHeight="false" outlineLevel="0" collapsed="false">
      <c r="J113" s="77"/>
      <c r="K113" s="96"/>
      <c r="L113" s="96"/>
      <c r="M113" s="96"/>
      <c r="N113" s="96"/>
      <c r="O113" s="96"/>
      <c r="P113" s="96"/>
      <c r="Q113" s="96"/>
      <c r="R113" s="77"/>
      <c r="S113" s="96"/>
      <c r="T113" s="77"/>
      <c r="U113" s="77"/>
    </row>
    <row r="114" customFormat="false" ht="12.75" hidden="false" customHeight="false" outlineLevel="0" collapsed="false">
      <c r="J114" s="77"/>
      <c r="K114" s="96"/>
      <c r="L114" s="96"/>
      <c r="M114" s="96"/>
      <c r="N114" s="96"/>
      <c r="O114" s="96"/>
      <c r="P114" s="96"/>
      <c r="Q114" s="96"/>
      <c r="R114" s="77"/>
      <c r="S114" s="96"/>
      <c r="T114" s="77"/>
      <c r="U114" s="77"/>
    </row>
    <row r="115" customFormat="false" ht="15" hidden="false" customHeight="false" outlineLevel="0" collapsed="false">
      <c r="J115" s="77"/>
      <c r="K115" s="96"/>
      <c r="L115" s="116"/>
      <c r="M115" s="77"/>
      <c r="N115" s="77"/>
      <c r="O115" s="77"/>
      <c r="P115" s="77"/>
      <c r="Q115" s="77"/>
      <c r="R115" s="77"/>
      <c r="S115" s="96"/>
      <c r="T115" s="77"/>
      <c r="U115" s="77"/>
    </row>
    <row r="116" customFormat="false" ht="12.75" hidden="false" customHeight="false" outlineLevel="0" collapsed="false">
      <c r="J116" s="77"/>
      <c r="K116" s="96"/>
      <c r="L116" s="77"/>
      <c r="M116" s="77"/>
      <c r="N116" s="77"/>
      <c r="O116" s="77"/>
      <c r="P116" s="77"/>
      <c r="Q116" s="77"/>
      <c r="R116" s="77"/>
      <c r="S116" s="96"/>
      <c r="T116" s="77"/>
      <c r="U116" s="77"/>
    </row>
    <row r="117" customFormat="false" ht="12.75" hidden="false" customHeight="false" outlineLevel="0" collapsed="false">
      <c r="J117" s="77"/>
      <c r="K117" s="96"/>
      <c r="L117" s="117"/>
      <c r="M117" s="77"/>
      <c r="N117" s="77"/>
      <c r="O117" s="77"/>
      <c r="P117" s="77"/>
      <c r="Q117" s="77"/>
      <c r="R117" s="77"/>
      <c r="S117" s="96"/>
      <c r="T117" s="77"/>
      <c r="U117" s="77"/>
    </row>
    <row r="118" customFormat="false" ht="12.75" hidden="false" customHeight="false" outlineLevel="0" collapsed="false">
      <c r="J118" s="77"/>
      <c r="K118" s="96"/>
      <c r="L118" s="115"/>
      <c r="M118" s="77"/>
      <c r="N118" s="77"/>
      <c r="O118" s="77"/>
      <c r="P118" s="77"/>
      <c r="Q118" s="77"/>
      <c r="R118" s="77"/>
      <c r="S118" s="96"/>
      <c r="T118" s="77"/>
      <c r="U118" s="77"/>
    </row>
    <row r="119" customFormat="false" ht="12.75" hidden="false" customHeight="false" outlineLevel="0" collapsed="false">
      <c r="J119" s="77"/>
      <c r="K119" s="77"/>
      <c r="L119" s="77"/>
      <c r="M119" s="77"/>
      <c r="N119" s="77"/>
      <c r="O119" s="77"/>
      <c r="P119" s="77"/>
      <c r="Q119" s="77"/>
      <c r="R119" s="77"/>
      <c r="S119" s="96"/>
      <c r="T119" s="77"/>
      <c r="U119" s="77"/>
    </row>
    <row r="120" customFormat="false" ht="12.75" hidden="false" customHeight="false" outlineLevel="0" collapsed="false">
      <c r="J120" s="77"/>
      <c r="K120" s="77"/>
      <c r="L120" s="117"/>
      <c r="M120" s="77"/>
      <c r="N120" s="77"/>
      <c r="O120" s="77"/>
      <c r="P120" s="77"/>
      <c r="Q120" s="77"/>
      <c r="R120" s="77"/>
      <c r="S120" s="96"/>
      <c r="T120" s="77"/>
      <c r="U120" s="77"/>
    </row>
    <row r="121" customFormat="false" ht="12.75" hidden="false" customHeight="false" outlineLevel="0" collapsed="false">
      <c r="J121" s="77"/>
      <c r="K121" s="77"/>
      <c r="L121" s="115"/>
      <c r="M121" s="77"/>
      <c r="N121" s="77"/>
      <c r="O121" s="77"/>
      <c r="P121" s="77"/>
      <c r="Q121" s="77"/>
      <c r="R121" s="77"/>
      <c r="S121" s="96"/>
      <c r="T121" s="77"/>
      <c r="U121" s="77"/>
    </row>
    <row r="122" customFormat="false" ht="12.75" hidden="false" customHeight="false" outlineLevel="0" collapsed="false">
      <c r="J122" s="77"/>
      <c r="K122" s="77"/>
      <c r="L122" s="115"/>
      <c r="M122" s="77"/>
      <c r="N122" s="77"/>
      <c r="O122" s="77"/>
      <c r="P122" s="77"/>
      <c r="Q122" s="77"/>
      <c r="R122" s="77"/>
      <c r="S122" s="77"/>
      <c r="T122" s="77"/>
      <c r="U122" s="77"/>
    </row>
    <row r="123" customFormat="false" ht="12.75" hidden="false" customHeight="false" outlineLevel="0" collapsed="false">
      <c r="J123" s="77"/>
      <c r="K123" s="77"/>
      <c r="L123" s="115"/>
      <c r="M123" s="77"/>
      <c r="N123" s="77"/>
      <c r="O123" s="77"/>
      <c r="P123" s="77"/>
      <c r="Q123" s="77"/>
      <c r="R123" s="77"/>
      <c r="S123" s="77"/>
      <c r="T123" s="77"/>
      <c r="U123" s="77"/>
    </row>
    <row r="124" customFormat="false" ht="12.75" hidden="false" customHeight="false" outlineLevel="0" collapsed="false">
      <c r="J124" s="77"/>
      <c r="K124" s="77"/>
      <c r="L124" s="118"/>
      <c r="M124" s="77"/>
      <c r="N124" s="77"/>
      <c r="O124" s="77"/>
      <c r="P124" s="77"/>
      <c r="Q124" s="77"/>
      <c r="R124" s="77"/>
      <c r="S124" s="77"/>
      <c r="T124" s="77"/>
      <c r="U124" s="77"/>
    </row>
    <row r="125" customFormat="false" ht="12.75" hidden="false" customHeight="false" outlineLevel="0" collapsed="false">
      <c r="M125" s="79"/>
      <c r="N125" s="79"/>
      <c r="O125" s="79"/>
      <c r="P125" s="79"/>
      <c r="Q125" s="79"/>
      <c r="R125" s="79"/>
      <c r="S125" s="77"/>
      <c r="T125" s="77"/>
      <c r="U125" s="77"/>
    </row>
    <row r="126" customFormat="false" ht="12.75" hidden="false" customHeight="false" outlineLevel="0" collapsed="false">
      <c r="J126" s="77"/>
      <c r="K126" s="77"/>
      <c r="L126" s="79"/>
      <c r="M126" s="79"/>
      <c r="N126" s="79"/>
      <c r="O126" s="79"/>
      <c r="P126" s="79"/>
      <c r="Q126" s="79"/>
      <c r="R126" s="79"/>
      <c r="S126" s="77"/>
      <c r="T126" s="77"/>
      <c r="U126" s="77"/>
    </row>
    <row r="127" customFormat="false" ht="12.75" hidden="false" customHeight="false" outlineLevel="0" collapsed="false">
      <c r="N127" s="96"/>
      <c r="O127" s="96"/>
      <c r="P127" s="96"/>
      <c r="Q127" s="96"/>
      <c r="R127" s="96"/>
      <c r="S127" s="77"/>
      <c r="T127" s="77"/>
      <c r="U127" s="77"/>
    </row>
    <row r="128" customFormat="false" ht="12.75" hidden="false" customHeight="false" outlineLevel="0" collapsed="false">
      <c r="N128" s="96"/>
      <c r="O128" s="96"/>
      <c r="P128" s="96"/>
      <c r="Q128" s="96"/>
      <c r="R128" s="96"/>
      <c r="S128" s="77"/>
      <c r="T128" s="77"/>
      <c r="U128" s="77"/>
    </row>
    <row r="129" customFormat="false" ht="12.75" hidden="false" customHeight="false" outlineLevel="0" collapsed="false">
      <c r="J129" s="19"/>
      <c r="K129" s="77"/>
      <c r="L129" s="96"/>
      <c r="M129" s="96"/>
      <c r="N129" s="96"/>
      <c r="O129" s="96"/>
      <c r="P129" s="96"/>
      <c r="Q129" s="96"/>
      <c r="R129" s="96"/>
      <c r="S129" s="77"/>
      <c r="T129" s="77"/>
      <c r="U129" s="77"/>
    </row>
    <row r="130" customFormat="false" ht="12.75" hidden="false" customHeight="false" outlineLevel="0" collapsed="false">
      <c r="J130" s="19"/>
      <c r="K130" s="77"/>
      <c r="L130" s="96"/>
      <c r="M130" s="96"/>
      <c r="N130" s="96"/>
      <c r="O130" s="96"/>
      <c r="P130" s="96"/>
      <c r="Q130" s="96"/>
      <c r="R130" s="96"/>
      <c r="S130" s="77"/>
      <c r="T130" s="77"/>
      <c r="U130" s="77"/>
    </row>
    <row r="131" customFormat="false" ht="12.75" hidden="false" customHeight="false" outlineLevel="0" collapsed="false">
      <c r="J131" s="19"/>
      <c r="K131" s="77"/>
      <c r="L131" s="96"/>
      <c r="M131" s="96"/>
      <c r="N131" s="96"/>
      <c r="O131" s="96"/>
      <c r="P131" s="96"/>
      <c r="Q131" s="96"/>
      <c r="R131" s="96"/>
      <c r="S131" s="77"/>
      <c r="T131" s="77"/>
      <c r="U131" s="77"/>
    </row>
    <row r="132" customFormat="false" ht="12.75" hidden="false" customHeight="false" outlineLevel="0" collapsed="false">
      <c r="J132" s="19"/>
      <c r="K132" s="77"/>
      <c r="L132" s="96"/>
      <c r="M132" s="96"/>
      <c r="N132" s="96"/>
      <c r="O132" s="96"/>
      <c r="P132" s="96"/>
      <c r="Q132" s="96"/>
    </row>
    <row r="133" customFormat="false" ht="12.75" hidden="false" customHeight="false" outlineLevel="0" collapsed="false">
      <c r="J133" s="19"/>
      <c r="K133" s="77"/>
      <c r="L133" s="96"/>
      <c r="M133" s="96"/>
      <c r="N133" s="96"/>
      <c r="O133" s="96"/>
      <c r="P133" s="96"/>
      <c r="Q133" s="96"/>
    </row>
    <row r="134" customFormat="false" ht="12.75" hidden="false" customHeight="false" outlineLevel="0" collapsed="false">
      <c r="J134" s="19"/>
      <c r="K134" s="77"/>
      <c r="L134" s="96"/>
      <c r="M134" s="96"/>
      <c r="N134" s="96"/>
      <c r="O134" s="96"/>
      <c r="P134" s="96"/>
      <c r="Q134" s="96"/>
    </row>
    <row r="135" customFormat="false" ht="12.75" hidden="false" customHeight="false" outlineLevel="0" collapsed="false">
      <c r="J135" s="19"/>
      <c r="K135" s="77"/>
      <c r="L135" s="96"/>
      <c r="M135" s="96"/>
      <c r="N135" s="96"/>
      <c r="O135" s="96"/>
      <c r="P135" s="96"/>
      <c r="Q135" s="96"/>
    </row>
    <row r="136" customFormat="false" ht="12.75" hidden="false" customHeight="false" outlineLevel="0" collapsed="false">
      <c r="J136" s="19"/>
      <c r="K136" s="77"/>
      <c r="L136" s="96"/>
      <c r="M136" s="96"/>
      <c r="N136" s="96"/>
      <c r="O136" s="96"/>
      <c r="P136" s="96"/>
      <c r="Q136" s="96"/>
    </row>
    <row r="137" customFormat="false" ht="12.75" hidden="false" customHeight="false" outlineLevel="0" collapsed="false">
      <c r="J137" s="19"/>
      <c r="K137" s="77"/>
      <c r="L137" s="96"/>
      <c r="M137" s="96"/>
      <c r="N137" s="96"/>
      <c r="O137" s="96"/>
      <c r="P137" s="96"/>
      <c r="Q137" s="96"/>
    </row>
    <row r="138" customFormat="false" ht="12.75" hidden="false" customHeight="false" outlineLevel="0" collapsed="false">
      <c r="J138" s="19"/>
      <c r="K138" s="77"/>
      <c r="L138" s="96"/>
      <c r="M138" s="96"/>
      <c r="N138" s="96"/>
      <c r="O138" s="96"/>
      <c r="P138" s="96"/>
      <c r="Q138" s="96"/>
    </row>
    <row r="139" customFormat="false" ht="12.75" hidden="false" customHeight="false" outlineLevel="0" collapsed="false">
      <c r="J139" s="19"/>
      <c r="K139" s="77"/>
      <c r="L139" s="96"/>
      <c r="M139" s="96"/>
      <c r="N139" s="96"/>
      <c r="O139" s="96"/>
      <c r="P139" s="96"/>
      <c r="Q139" s="96"/>
    </row>
    <row r="140" customFormat="false" ht="12.75" hidden="false" customHeight="false" outlineLevel="0" collapsed="false">
      <c r="J140" s="19"/>
      <c r="K140" s="77"/>
      <c r="L140" s="96"/>
      <c r="M140" s="96"/>
      <c r="N140" s="96"/>
      <c r="O140" s="96"/>
      <c r="P140" s="96"/>
      <c r="Q140" s="96"/>
    </row>
    <row r="141" customFormat="false" ht="12.75" hidden="false" customHeight="false" outlineLevel="0" collapsed="false">
      <c r="J141" s="19"/>
      <c r="K141" s="77"/>
      <c r="L141" s="96"/>
      <c r="M141" s="96"/>
      <c r="N141" s="96"/>
      <c r="O141" s="96"/>
      <c r="P141" s="96"/>
      <c r="Q141" s="96"/>
    </row>
    <row r="142" customFormat="false" ht="12.75" hidden="false" customHeight="false" outlineLevel="0" collapsed="false">
      <c r="J142" s="19"/>
      <c r="K142" s="77"/>
      <c r="L142" s="96"/>
      <c r="M142" s="96"/>
      <c r="N142" s="96"/>
      <c r="O142" s="96"/>
      <c r="P142" s="96"/>
      <c r="Q142" s="96"/>
    </row>
    <row r="143" customFormat="false" ht="12.75" hidden="false" customHeight="false" outlineLevel="0" collapsed="false">
      <c r="J143" s="19"/>
      <c r="K143" s="77"/>
      <c r="L143" s="96"/>
      <c r="M143" s="96"/>
      <c r="N143" s="96"/>
      <c r="O143" s="96"/>
      <c r="P143" s="96"/>
      <c r="Q143" s="96"/>
    </row>
    <row r="144" customFormat="false" ht="12.75" hidden="false" customHeight="false" outlineLevel="0" collapsed="false">
      <c r="B144" s="0" t="s">
        <v>288</v>
      </c>
      <c r="M144" s="96"/>
      <c r="N144" s="96"/>
      <c r="O144" s="96"/>
      <c r="P144" s="96"/>
      <c r="Q144" s="96"/>
    </row>
    <row r="145" customFormat="false" ht="12.75" hidden="false" customHeight="false" outlineLevel="0" collapsed="false">
      <c r="J145" s="19"/>
      <c r="K145" s="77"/>
      <c r="L145" s="96"/>
      <c r="M145" s="96"/>
      <c r="N145" s="96"/>
      <c r="O145" s="96"/>
      <c r="P145" s="96"/>
      <c r="Q145" s="96"/>
    </row>
    <row r="146" customFormat="false" ht="12.75" hidden="false" customHeight="false" outlineLevel="0" collapsed="false">
      <c r="J146" s="19"/>
      <c r="K146" s="77"/>
      <c r="L146" s="96"/>
      <c r="M146" s="96"/>
      <c r="N146" s="96"/>
      <c r="O146" s="96"/>
      <c r="P146" s="96"/>
      <c r="Q146" s="96"/>
    </row>
    <row r="147" customFormat="false" ht="12.75" hidden="false" customHeight="false" outlineLevel="0" collapsed="false">
      <c r="J147" s="19"/>
      <c r="K147" s="77"/>
      <c r="L147" s="96"/>
      <c r="M147" s="96"/>
      <c r="N147" s="96"/>
      <c r="O147" s="96"/>
      <c r="P147" s="96"/>
      <c r="Q147" s="96"/>
    </row>
    <row r="148" customFormat="false" ht="12.75" hidden="false" customHeight="false" outlineLevel="0" collapsed="false">
      <c r="J148" s="19"/>
      <c r="K148" s="77"/>
      <c r="L148" s="96"/>
      <c r="M148" s="96"/>
      <c r="N148" s="96"/>
      <c r="O148" s="96"/>
      <c r="P148" s="96"/>
      <c r="Q148" s="96"/>
    </row>
    <row r="149" customFormat="false" ht="12.75" hidden="false" customHeight="false" outlineLevel="0" collapsed="false">
      <c r="J149" s="19"/>
      <c r="K149" s="77"/>
      <c r="L149" s="96"/>
      <c r="M149" s="96"/>
      <c r="N149" s="96"/>
      <c r="O149" s="96"/>
      <c r="P149" s="96"/>
      <c r="Q149" s="96"/>
    </row>
    <row r="150" customFormat="false" ht="12.75" hidden="false" customHeight="false" outlineLevel="0" collapsed="false">
      <c r="J150" s="19"/>
      <c r="K150" s="77"/>
      <c r="L150" s="96"/>
      <c r="M150" s="96"/>
      <c r="N150" s="96"/>
      <c r="O150" s="96"/>
      <c r="P150" s="96"/>
      <c r="Q150" s="96"/>
      <c r="R150" s="96"/>
      <c r="S150" s="77"/>
      <c r="T150" s="77"/>
      <c r="U150" s="77"/>
    </row>
    <row r="151" customFormat="false" ht="12.75" hidden="false" customHeight="false" outlineLevel="0" collapsed="false">
      <c r="J151" s="19"/>
      <c r="K151" s="77"/>
      <c r="L151" s="96"/>
      <c r="M151" s="96"/>
      <c r="N151" s="96"/>
      <c r="O151" s="96"/>
      <c r="P151" s="96"/>
      <c r="Q151" s="96"/>
      <c r="R151" s="96"/>
      <c r="S151" s="77"/>
      <c r="T151" s="77"/>
      <c r="U151" s="77"/>
    </row>
    <row r="152" customFormat="false" ht="12.75" hidden="false" customHeight="false" outlineLevel="0" collapsed="false">
      <c r="J152" s="19"/>
      <c r="K152" s="77"/>
      <c r="L152" s="96"/>
      <c r="M152" s="96"/>
      <c r="N152" s="96"/>
      <c r="O152" s="96"/>
      <c r="P152" s="96"/>
      <c r="Q152" s="96"/>
      <c r="R152" s="96"/>
      <c r="S152" s="77"/>
      <c r="T152" s="77"/>
      <c r="U152" s="77"/>
    </row>
    <row r="153" customFormat="false" ht="12.75" hidden="false" customHeight="false" outlineLevel="0" collapsed="false">
      <c r="J153" s="19"/>
      <c r="K153" s="77"/>
      <c r="L153" s="96"/>
      <c r="M153" s="96"/>
      <c r="N153" s="96"/>
      <c r="O153" s="96"/>
      <c r="P153" s="96"/>
      <c r="Q153" s="96"/>
      <c r="R153" s="96"/>
      <c r="S153" s="77"/>
      <c r="T153" s="77"/>
      <c r="U153" s="77"/>
    </row>
    <row r="154" customFormat="false" ht="12.75" hidden="false" customHeight="false" outlineLevel="0" collapsed="false">
      <c r="J154" s="19"/>
      <c r="K154" s="77"/>
      <c r="L154" s="96"/>
      <c r="M154" s="96"/>
      <c r="N154" s="96"/>
      <c r="O154" s="96"/>
      <c r="P154" s="96"/>
      <c r="Q154" s="96"/>
      <c r="R154" s="96"/>
      <c r="S154" s="77"/>
      <c r="T154" s="77"/>
      <c r="U154" s="77"/>
    </row>
    <row r="155" customFormat="false" ht="12.75" hidden="false" customHeight="false" outlineLevel="0" collapsed="false">
      <c r="J155" s="19"/>
      <c r="K155" s="77"/>
      <c r="L155" s="96"/>
      <c r="M155" s="96"/>
      <c r="N155" s="96"/>
      <c r="O155" s="96"/>
      <c r="P155" s="96"/>
      <c r="Q155" s="96"/>
      <c r="R155" s="96"/>
      <c r="S155" s="77"/>
      <c r="T155" s="77"/>
      <c r="U155" s="77"/>
    </row>
    <row r="156" customFormat="false" ht="12.75" hidden="false" customHeight="false" outlineLevel="0" collapsed="false">
      <c r="J156" s="19"/>
      <c r="K156" s="77"/>
      <c r="L156" s="96"/>
      <c r="M156" s="96"/>
      <c r="N156" s="96"/>
      <c r="O156" s="96"/>
      <c r="P156" s="96"/>
      <c r="Q156" s="96"/>
      <c r="R156" s="96"/>
      <c r="S156" s="77"/>
      <c r="T156" s="77"/>
      <c r="U156" s="77"/>
    </row>
    <row r="157" customFormat="false" ht="15" hidden="false" customHeight="false" outlineLevel="0" collapsed="false">
      <c r="J157" s="19"/>
      <c r="K157" s="77"/>
      <c r="L157" s="96"/>
      <c r="M157" s="96"/>
      <c r="N157" s="116"/>
      <c r="O157" s="77"/>
      <c r="P157" s="77"/>
      <c r="Q157" s="77"/>
      <c r="R157" s="77"/>
      <c r="S157" s="77"/>
      <c r="T157" s="77"/>
      <c r="U157" s="77"/>
    </row>
    <row r="158" customFormat="false" ht="12.75" hidden="false" customHeight="false" outlineLevel="0" collapsed="false">
      <c r="J158" s="19"/>
      <c r="K158" s="77"/>
      <c r="L158" s="77"/>
      <c r="M158" s="77"/>
      <c r="N158" s="77"/>
      <c r="O158" s="77"/>
      <c r="P158" s="77"/>
      <c r="Q158" s="77"/>
      <c r="R158" s="77"/>
      <c r="S158" s="77"/>
      <c r="T158" s="77"/>
      <c r="U158" s="77"/>
    </row>
    <row r="159" customFormat="false" ht="12.75" hidden="false" customHeight="false" outlineLevel="0" collapsed="false">
      <c r="J159" s="19"/>
      <c r="K159" s="77"/>
      <c r="L159" s="77"/>
      <c r="M159" s="77"/>
      <c r="N159" s="117"/>
      <c r="O159" s="77"/>
      <c r="P159" s="77"/>
      <c r="Q159" s="77"/>
      <c r="R159" s="77"/>
      <c r="S159" s="77"/>
      <c r="T159" s="77"/>
      <c r="U159" s="77"/>
    </row>
    <row r="160" customFormat="false" ht="12.75" hidden="false" customHeight="false" outlineLevel="0" collapsed="false">
      <c r="J160" s="19"/>
      <c r="K160" s="77"/>
      <c r="L160" s="77"/>
      <c r="M160" s="77"/>
      <c r="N160" s="115"/>
      <c r="O160" s="77"/>
      <c r="P160" s="77"/>
      <c r="Q160" s="77"/>
      <c r="R160" s="77"/>
      <c r="S160" s="77"/>
      <c r="T160" s="77"/>
      <c r="U160" s="77"/>
    </row>
    <row r="161" customFormat="false" ht="12.75" hidden="false" customHeight="false" outlineLevel="0" collapsed="false">
      <c r="K161" s="65"/>
      <c r="L161" s="77"/>
      <c r="M161" s="77"/>
      <c r="N161" s="77"/>
      <c r="O161" s="77"/>
      <c r="P161" s="77"/>
      <c r="Q161" s="77"/>
      <c r="R161" s="77"/>
      <c r="S161" s="77"/>
      <c r="T161" s="77"/>
      <c r="U161" s="77"/>
    </row>
    <row r="162" customFormat="false" ht="12.75" hidden="false" customHeight="false" outlineLevel="0" collapsed="false">
      <c r="M162" s="77"/>
      <c r="N162" s="117"/>
      <c r="O162" s="77"/>
      <c r="P162" s="77"/>
      <c r="Q162" s="77"/>
      <c r="R162" s="77"/>
      <c r="S162" s="77"/>
      <c r="T162" s="77"/>
      <c r="U162" s="77"/>
    </row>
    <row r="163" customFormat="false" ht="12.75" hidden="false" customHeight="false" outlineLevel="0" collapsed="false">
      <c r="K163" s="65"/>
      <c r="L163" s="77"/>
      <c r="M163" s="77"/>
      <c r="N163" s="115"/>
      <c r="O163" s="77"/>
      <c r="P163" s="77"/>
      <c r="Q163" s="77"/>
      <c r="R163" s="77"/>
      <c r="S163" s="77"/>
      <c r="T163" s="77"/>
      <c r="U163" s="77"/>
    </row>
    <row r="164" customFormat="false" ht="12.75" hidden="false" customHeight="false" outlineLevel="0" collapsed="false">
      <c r="K164" s="65"/>
      <c r="L164" s="77"/>
      <c r="M164" s="77"/>
      <c r="N164" s="115"/>
      <c r="O164" s="77"/>
      <c r="P164" s="77"/>
      <c r="Q164" s="77"/>
      <c r="R164" s="77"/>
      <c r="S164" s="77"/>
      <c r="T164" s="77"/>
      <c r="U164" s="77"/>
    </row>
    <row r="165" customFormat="false" ht="12.75" hidden="false" customHeight="false" outlineLevel="0" collapsed="false">
      <c r="K165" s="65"/>
      <c r="L165" s="77"/>
      <c r="M165" s="77"/>
      <c r="N165" s="115"/>
      <c r="O165" s="77"/>
      <c r="P165" s="77"/>
      <c r="Q165" s="77"/>
      <c r="R165" s="77"/>
      <c r="S165" s="77"/>
      <c r="T165" s="77"/>
      <c r="U165" s="77"/>
    </row>
    <row r="166" customFormat="false" ht="12.75" hidden="false" customHeight="false" outlineLevel="0" collapsed="false">
      <c r="K166" s="65"/>
      <c r="L166" s="77"/>
      <c r="M166" s="77"/>
      <c r="N166" s="118"/>
      <c r="O166" s="77"/>
      <c r="P166" s="77"/>
      <c r="Q166" s="77"/>
      <c r="R166" s="77"/>
      <c r="S166" s="77"/>
      <c r="T166" s="77"/>
      <c r="U166" s="77"/>
    </row>
    <row r="167" customFormat="false" ht="12.75" hidden="false" customHeight="false" outlineLevel="0" collapsed="false">
      <c r="K167" s="65"/>
      <c r="L167" s="77"/>
      <c r="M167" s="77"/>
      <c r="N167" s="79"/>
      <c r="O167" s="79"/>
      <c r="P167" s="79"/>
      <c r="Q167" s="79"/>
      <c r="R167" s="79"/>
      <c r="S167" s="79"/>
      <c r="T167" s="79"/>
      <c r="U167" s="77"/>
    </row>
    <row r="168" customFormat="false" ht="12.75" hidden="false" customHeight="false" outlineLevel="0" collapsed="false">
      <c r="K168" s="65"/>
      <c r="L168" s="77"/>
      <c r="M168" s="77"/>
      <c r="N168" s="79"/>
      <c r="O168" s="79"/>
      <c r="P168" s="79"/>
      <c r="Q168" s="79"/>
      <c r="R168" s="79"/>
      <c r="S168" s="79"/>
      <c r="T168" s="79"/>
      <c r="U168" s="77"/>
    </row>
    <row r="169" customFormat="false" ht="12.75" hidden="false" customHeight="false" outlineLevel="0" collapsed="false">
      <c r="K169" s="65"/>
      <c r="L169" s="77"/>
      <c r="M169" s="77"/>
      <c r="N169" s="96"/>
      <c r="O169" s="96"/>
      <c r="P169" s="96"/>
      <c r="Q169" s="96"/>
      <c r="R169" s="96"/>
      <c r="S169" s="96"/>
      <c r="T169" s="96"/>
      <c r="U169" s="77"/>
    </row>
    <row r="170" customFormat="false" ht="12.75" hidden="false" customHeight="false" outlineLevel="0" collapsed="false">
      <c r="K170" s="65"/>
      <c r="L170" s="77"/>
      <c r="M170" s="77"/>
      <c r="N170" s="96"/>
      <c r="O170" s="96"/>
      <c r="P170" s="96"/>
      <c r="Q170" s="96"/>
      <c r="R170" s="96"/>
      <c r="S170" s="96"/>
      <c r="T170" s="96"/>
      <c r="U170" s="77"/>
    </row>
    <row r="171" customFormat="false" ht="12.75" hidden="false" customHeight="false" outlineLevel="0" collapsed="false">
      <c r="K171" s="65"/>
      <c r="L171" s="77"/>
      <c r="M171" s="77"/>
      <c r="N171" s="96"/>
      <c r="O171" s="96"/>
      <c r="P171" s="96"/>
      <c r="Q171" s="96"/>
      <c r="R171" s="96"/>
      <c r="S171" s="96"/>
      <c r="T171" s="96"/>
      <c r="U171" s="77"/>
    </row>
    <row r="172" customFormat="false" ht="12.75" hidden="false" customHeight="false" outlineLevel="0" collapsed="false">
      <c r="K172" s="65"/>
      <c r="L172" s="77"/>
      <c r="M172" s="77"/>
      <c r="N172" s="96"/>
      <c r="O172" s="96"/>
      <c r="P172" s="96"/>
      <c r="Q172" s="96"/>
      <c r="R172" s="96"/>
      <c r="S172" s="96"/>
      <c r="T172" s="96"/>
      <c r="U172" s="77"/>
    </row>
    <row r="173" customFormat="false" ht="12.75" hidden="false" customHeight="false" outlineLevel="0" collapsed="false">
      <c r="K173" s="65"/>
      <c r="L173" s="77"/>
      <c r="M173" s="77"/>
      <c r="N173" s="96"/>
      <c r="O173" s="96"/>
      <c r="P173" s="96"/>
      <c r="Q173" s="96"/>
      <c r="R173" s="96"/>
      <c r="S173" s="96"/>
      <c r="T173" s="96"/>
      <c r="U173" s="77"/>
    </row>
    <row r="174" customFormat="false" ht="12.75" hidden="false" customHeight="false" outlineLevel="0" collapsed="false">
      <c r="K174" s="65"/>
      <c r="L174" s="77"/>
      <c r="M174" s="77"/>
      <c r="N174" s="96"/>
      <c r="O174" s="96"/>
      <c r="P174" s="96"/>
      <c r="Q174" s="96"/>
      <c r="R174" s="96"/>
      <c r="S174" s="96"/>
      <c r="T174" s="96"/>
      <c r="U174" s="77"/>
    </row>
    <row r="175" customFormat="false" ht="12.75" hidden="false" customHeight="false" outlineLevel="0" collapsed="false">
      <c r="K175" s="65"/>
      <c r="L175" s="77"/>
      <c r="M175" s="77"/>
      <c r="N175" s="96"/>
      <c r="O175" s="96"/>
      <c r="P175" s="96"/>
      <c r="Q175" s="96"/>
      <c r="R175" s="96"/>
      <c r="S175" s="96"/>
      <c r="T175" s="96"/>
      <c r="U175" s="77"/>
    </row>
    <row r="176" customFormat="false" ht="12.75" hidden="false" customHeight="false" outlineLevel="0" collapsed="false">
      <c r="K176" s="65"/>
      <c r="L176" s="77"/>
      <c r="M176" s="77"/>
      <c r="N176" s="96"/>
      <c r="O176" s="96"/>
      <c r="P176" s="96"/>
      <c r="Q176" s="96"/>
      <c r="R176" s="96"/>
      <c r="S176" s="96"/>
      <c r="T176" s="96"/>
      <c r="U176" s="77"/>
    </row>
    <row r="177" customFormat="false" ht="12.75" hidden="false" customHeight="false" outlineLevel="0" collapsed="false">
      <c r="K177" s="65"/>
      <c r="L177" s="77"/>
      <c r="M177" s="77"/>
      <c r="N177" s="96"/>
      <c r="O177" s="96"/>
      <c r="P177" s="96"/>
      <c r="Q177" s="96"/>
      <c r="R177" s="96"/>
      <c r="S177" s="96"/>
      <c r="T177" s="96"/>
      <c r="U177" s="77"/>
    </row>
    <row r="178" customFormat="false" ht="12.75" hidden="false" customHeight="false" outlineLevel="0" collapsed="false">
      <c r="K178" s="65"/>
      <c r="L178" s="77"/>
      <c r="M178" s="77"/>
      <c r="N178" s="96"/>
      <c r="O178" s="96"/>
      <c r="P178" s="96"/>
      <c r="Q178" s="96"/>
      <c r="R178" s="96"/>
      <c r="S178" s="96"/>
      <c r="T178" s="96"/>
      <c r="U178" s="77"/>
    </row>
    <row r="179" customFormat="false" ht="12.75" hidden="false" customHeight="false" outlineLevel="0" collapsed="false">
      <c r="K179" s="65"/>
      <c r="L179" s="77"/>
      <c r="M179" s="77"/>
      <c r="N179" s="96"/>
      <c r="O179" s="96"/>
      <c r="P179" s="96"/>
      <c r="Q179" s="96"/>
      <c r="R179" s="96"/>
      <c r="S179" s="96"/>
      <c r="T179" s="96"/>
      <c r="U179" s="77"/>
    </row>
    <row r="180" customFormat="false" ht="12.75" hidden="false" customHeight="false" outlineLevel="0" collapsed="false">
      <c r="K180" s="65"/>
      <c r="L180" s="77"/>
      <c r="M180" s="77"/>
      <c r="N180" s="96"/>
      <c r="O180" s="96"/>
      <c r="P180" s="96"/>
      <c r="Q180" s="96"/>
      <c r="R180" s="96"/>
      <c r="S180" s="96"/>
      <c r="T180" s="96"/>
      <c r="U180" s="77"/>
    </row>
    <row r="181" customFormat="false" ht="12.75" hidden="false" customHeight="false" outlineLevel="0" collapsed="false">
      <c r="K181" s="65"/>
      <c r="L181" s="77"/>
      <c r="M181" s="77"/>
      <c r="N181" s="96"/>
      <c r="O181" s="96"/>
      <c r="P181" s="96"/>
      <c r="Q181" s="96"/>
      <c r="R181" s="96"/>
      <c r="S181" s="96"/>
      <c r="T181" s="96"/>
      <c r="U181" s="77"/>
    </row>
    <row r="182" customFormat="false" ht="12.75" hidden="false" customHeight="false" outlineLevel="0" collapsed="false">
      <c r="K182" s="65"/>
      <c r="L182" s="77"/>
      <c r="M182" s="77"/>
      <c r="N182" s="96"/>
      <c r="O182" s="96"/>
      <c r="P182" s="96"/>
      <c r="Q182" s="96"/>
      <c r="R182" s="96"/>
      <c r="S182" s="96"/>
      <c r="T182" s="96"/>
      <c r="U182" s="77"/>
    </row>
    <row r="183" customFormat="false" ht="12.75" hidden="false" customHeight="false" outlineLevel="0" collapsed="false">
      <c r="K183" s="65"/>
      <c r="L183" s="77"/>
      <c r="M183" s="77"/>
      <c r="N183" s="96"/>
      <c r="O183" s="96"/>
      <c r="P183" s="96"/>
      <c r="Q183" s="96"/>
      <c r="R183" s="96"/>
      <c r="S183" s="96"/>
      <c r="T183" s="96"/>
      <c r="U183" s="77"/>
    </row>
    <row r="184" customFormat="false" ht="12.75" hidden="false" customHeight="false" outlineLevel="0" collapsed="false">
      <c r="K184" s="65"/>
      <c r="L184" s="77"/>
      <c r="M184" s="77"/>
      <c r="N184" s="96"/>
      <c r="O184" s="96"/>
      <c r="P184" s="96"/>
      <c r="Q184" s="96"/>
      <c r="R184" s="96"/>
      <c r="S184" s="96"/>
      <c r="T184" s="96"/>
      <c r="U184" s="77"/>
    </row>
    <row r="185" customFormat="false" ht="12.75" hidden="false" customHeight="false" outlineLevel="0" collapsed="false">
      <c r="K185" s="65"/>
      <c r="L185" s="77"/>
      <c r="M185" s="77"/>
      <c r="N185" s="96"/>
      <c r="O185" s="96"/>
      <c r="P185" s="96"/>
      <c r="Q185" s="96"/>
      <c r="R185" s="96"/>
      <c r="S185" s="96"/>
      <c r="T185" s="96"/>
      <c r="U185" s="77"/>
    </row>
    <row r="186" customFormat="false" ht="12.75" hidden="false" customHeight="false" outlineLevel="0" collapsed="false">
      <c r="K186" s="65"/>
      <c r="L186" s="77"/>
      <c r="M186" s="77"/>
      <c r="N186" s="96"/>
      <c r="O186" s="96"/>
      <c r="P186" s="96"/>
      <c r="Q186" s="96"/>
      <c r="R186" s="96"/>
      <c r="S186" s="96"/>
      <c r="T186" s="96"/>
      <c r="U186" s="77"/>
    </row>
    <row r="187" customFormat="false" ht="12.75" hidden="false" customHeight="false" outlineLevel="0" collapsed="false">
      <c r="K187" s="65"/>
      <c r="L187" s="77"/>
      <c r="M187" s="77"/>
      <c r="N187" s="96"/>
      <c r="O187" s="96"/>
      <c r="P187" s="96"/>
      <c r="Q187" s="96"/>
      <c r="R187" s="96"/>
      <c r="S187" s="96"/>
      <c r="T187" s="96"/>
      <c r="U187" s="77"/>
    </row>
    <row r="188" customFormat="false" ht="12.75" hidden="false" customHeight="false" outlineLevel="0" collapsed="false">
      <c r="K188" s="65"/>
      <c r="L188" s="77"/>
      <c r="M188" s="77"/>
      <c r="N188" s="96"/>
      <c r="O188" s="96"/>
      <c r="P188" s="96"/>
      <c r="Q188" s="96"/>
      <c r="R188" s="96"/>
      <c r="S188" s="96"/>
      <c r="T188" s="96"/>
      <c r="U188" s="77"/>
    </row>
    <row r="189" customFormat="false" ht="12.75" hidden="false" customHeight="false" outlineLevel="0" collapsed="false">
      <c r="K189" s="65"/>
      <c r="L189" s="77"/>
      <c r="M189" s="77"/>
      <c r="N189" s="96"/>
      <c r="O189" s="96"/>
      <c r="P189" s="96"/>
      <c r="Q189" s="96"/>
      <c r="R189" s="96"/>
      <c r="S189" s="96"/>
      <c r="T189" s="96"/>
      <c r="U189" s="77"/>
    </row>
    <row r="190" customFormat="false" ht="12.75" hidden="false" customHeight="false" outlineLevel="0" collapsed="false">
      <c r="K190" s="65"/>
      <c r="L190" s="77"/>
      <c r="M190" s="77"/>
      <c r="N190" s="96"/>
      <c r="O190" s="96"/>
      <c r="P190" s="96"/>
      <c r="Q190" s="96"/>
      <c r="R190" s="96"/>
      <c r="S190" s="96"/>
      <c r="T190" s="96"/>
      <c r="U190" s="77"/>
    </row>
    <row r="191" customFormat="false" ht="12.75" hidden="false" customHeight="false" outlineLevel="0" collapsed="false">
      <c r="K191" s="65"/>
      <c r="L191" s="77"/>
      <c r="M191" s="77"/>
      <c r="N191" s="96"/>
      <c r="O191" s="96"/>
      <c r="P191" s="96"/>
      <c r="Q191" s="96"/>
      <c r="R191" s="96"/>
      <c r="S191" s="96"/>
      <c r="T191" s="96"/>
      <c r="U191" s="77"/>
    </row>
    <row r="192" customFormat="false" ht="12.75" hidden="false" customHeight="false" outlineLevel="0" collapsed="false">
      <c r="K192" s="65"/>
      <c r="L192" s="77"/>
      <c r="M192" s="77"/>
      <c r="N192" s="96"/>
      <c r="O192" s="96"/>
      <c r="P192" s="96"/>
      <c r="Q192" s="96"/>
      <c r="R192" s="96"/>
      <c r="S192" s="96"/>
      <c r="T192" s="96"/>
      <c r="U192" s="77"/>
    </row>
    <row r="193" customFormat="false" ht="12.75" hidden="false" customHeight="false" outlineLevel="0" collapsed="false">
      <c r="K193" s="65"/>
      <c r="L193" s="77"/>
      <c r="M193" s="77"/>
      <c r="N193" s="96"/>
      <c r="O193" s="96"/>
      <c r="P193" s="96"/>
      <c r="Q193" s="96"/>
      <c r="R193" s="96"/>
      <c r="S193" s="96"/>
      <c r="T193" s="96"/>
      <c r="U193" s="77"/>
    </row>
    <row r="194" customFormat="false" ht="12.75" hidden="false" customHeight="false" outlineLevel="0" collapsed="false">
      <c r="A194" s="0" t="s">
        <v>231</v>
      </c>
      <c r="K194" s="65"/>
      <c r="L194" s="77"/>
      <c r="M194" s="77"/>
      <c r="N194" s="96"/>
      <c r="O194" s="96"/>
      <c r="P194" s="96"/>
      <c r="Q194" s="96"/>
      <c r="R194" s="96"/>
      <c r="S194" s="96"/>
      <c r="T194" s="96"/>
      <c r="U194" s="77"/>
    </row>
    <row r="195" customFormat="false" ht="12.75" hidden="false" customHeight="false" outlineLevel="0" collapsed="false">
      <c r="A195" s="102" t="s">
        <v>169</v>
      </c>
      <c r="B195" s="102" t="s">
        <v>173</v>
      </c>
      <c r="K195" s="65"/>
      <c r="L195" s="77"/>
      <c r="M195" s="77"/>
      <c r="N195" s="96"/>
      <c r="O195" s="96"/>
      <c r="P195" s="96"/>
      <c r="Q195" s="96"/>
      <c r="R195" s="96"/>
      <c r="S195" s="96"/>
      <c r="T195" s="96"/>
      <c r="U195" s="77"/>
    </row>
    <row r="196" customFormat="false" ht="13.5" hidden="false" customHeight="false" outlineLevel="0" collapsed="false">
      <c r="A196" s="103" t="s">
        <v>180</v>
      </c>
      <c r="B196" s="103" t="s">
        <v>181</v>
      </c>
      <c r="K196" s="65"/>
      <c r="L196" s="77"/>
      <c r="M196" s="77"/>
      <c r="N196" s="96"/>
      <c r="O196" s="96"/>
      <c r="P196" s="96"/>
      <c r="Q196" s="96"/>
      <c r="R196" s="96"/>
      <c r="S196" s="96"/>
      <c r="T196" s="96"/>
      <c r="U196" s="77"/>
    </row>
    <row r="197" customFormat="false" ht="12.75" hidden="false" customHeight="false" outlineLevel="0" collapsed="false">
      <c r="A197" s="104" t="n">
        <v>31</v>
      </c>
      <c r="B197" s="104"/>
      <c r="K197" s="65"/>
      <c r="L197" s="77"/>
      <c r="M197" s="77"/>
      <c r="N197" s="96"/>
      <c r="O197" s="96"/>
      <c r="P197" s="96"/>
      <c r="Q197" s="96"/>
      <c r="R197" s="96"/>
      <c r="S197" s="96"/>
      <c r="T197" s="96"/>
      <c r="U197" s="77"/>
    </row>
    <row r="198" customFormat="false" ht="12.75" hidden="false" customHeight="false" outlineLevel="0" collapsed="false">
      <c r="A198" s="85" t="n">
        <v>35</v>
      </c>
      <c r="B198" s="85"/>
      <c r="K198" s="65"/>
      <c r="L198" s="77"/>
      <c r="M198" s="77"/>
      <c r="N198" s="96"/>
      <c r="O198" s="96"/>
      <c r="P198" s="96"/>
      <c r="Q198" s="96"/>
      <c r="R198" s="96"/>
      <c r="S198" s="96"/>
      <c r="T198" s="96"/>
      <c r="U198" s="77"/>
    </row>
    <row r="199" customFormat="false" ht="12.75" hidden="false" customHeight="false" outlineLevel="0" collapsed="false">
      <c r="A199" s="85" t="n">
        <v>40</v>
      </c>
      <c r="B199" s="85"/>
      <c r="K199" s="65"/>
      <c r="L199" s="77"/>
      <c r="M199" s="77"/>
      <c r="N199" s="96"/>
      <c r="O199" s="96"/>
      <c r="P199" s="96"/>
      <c r="Q199" s="96"/>
      <c r="R199" s="96"/>
      <c r="S199" s="96"/>
      <c r="T199" s="96"/>
      <c r="U199" s="77"/>
    </row>
    <row r="200" customFormat="false" ht="12.75" hidden="false" customHeight="false" outlineLevel="0" collapsed="false">
      <c r="A200" s="85" t="n">
        <v>45</v>
      </c>
      <c r="B200" s="85"/>
      <c r="K200" s="65"/>
      <c r="L200" s="77"/>
      <c r="M200" s="77"/>
      <c r="N200" s="77"/>
      <c r="O200" s="77"/>
      <c r="P200" s="77"/>
      <c r="Q200" s="77"/>
      <c r="R200" s="77"/>
      <c r="S200" s="77"/>
      <c r="T200" s="77"/>
      <c r="U200" s="77"/>
    </row>
    <row r="201" customFormat="false" ht="12.75" hidden="false" customHeight="false" outlineLevel="0" collapsed="false">
      <c r="L201" s="19"/>
      <c r="M201" s="19"/>
      <c r="N201" s="19"/>
      <c r="O201" s="19"/>
      <c r="P201" s="19"/>
      <c r="Q201" s="19"/>
      <c r="R201" s="19"/>
      <c r="S201" s="19"/>
      <c r="T201" s="19"/>
      <c r="U201" s="19"/>
    </row>
    <row r="202" customFormat="false" ht="12.75" hidden="false" customHeight="false" outlineLevel="0" collapsed="false">
      <c r="L202" s="19"/>
      <c r="M202" s="19"/>
      <c r="N202" s="19"/>
      <c r="O202" s="19"/>
      <c r="P202" s="19"/>
      <c r="Q202" s="19"/>
      <c r="R202" s="19"/>
      <c r="S202" s="19"/>
      <c r="T202" s="19"/>
      <c r="U202" s="19"/>
    </row>
    <row r="203" customFormat="false" ht="12.75" hidden="false" customHeight="false" outlineLevel="0" collapsed="false">
      <c r="L203" s="19"/>
      <c r="M203" s="19"/>
      <c r="N203" s="19"/>
      <c r="O203" s="19"/>
      <c r="P203" s="19"/>
      <c r="Q203" s="19"/>
      <c r="R203" s="19"/>
      <c r="S203" s="19"/>
      <c r="T203" s="19"/>
      <c r="U203" s="19"/>
    </row>
  </sheetData>
  <mergeCells count="6">
    <mergeCell ref="J1:K1"/>
    <mergeCell ref="L1:M1"/>
    <mergeCell ref="N1:O1"/>
    <mergeCell ref="T1:U1"/>
    <mergeCell ref="W1:X1"/>
    <mergeCell ref="Q3:R3"/>
  </mergeCells>
  <printOptions headings="false" gridLines="false" gridLinesSet="true" horizontalCentered="false" verticalCentered="false"/>
  <pageMargins left="1.39027777777778" right="0.747916666666667" top="1.22986111111111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5" min="2" style="0" width="30.7"/>
    <col collapsed="false" customWidth="true" hidden="false" outlineLevel="0" max="6" min="6" style="0" width="18.99"/>
    <col collapsed="false" customWidth="true" hidden="false" outlineLevel="0" max="7" min="7" style="0" width="26.42"/>
    <col collapsed="false" customWidth="true" hidden="false" outlineLevel="0" max="8" min="8" style="0" width="40.42"/>
    <col collapsed="false" customWidth="true" hidden="false" outlineLevel="0" max="9" min="9" style="0" width="34.28"/>
    <col collapsed="false" customWidth="true" hidden="false" outlineLevel="0" max="10" min="10" style="0" width="28.56"/>
  </cols>
  <sheetData>
    <row r="1" customFormat="false" ht="18" hidden="false" customHeight="false" outlineLevel="0" collapsed="false">
      <c r="A1" s="25" t="s">
        <v>106</v>
      </c>
      <c r="B1" s="26"/>
      <c r="G1" s="19"/>
      <c r="H1" s="19"/>
      <c r="I1" s="19"/>
      <c r="J1" s="19"/>
      <c r="K1" s="19"/>
    </row>
    <row r="2" customFormat="false" ht="18" hidden="false" customHeight="false" outlineLevel="0" collapsed="false">
      <c r="A2" s="25"/>
      <c r="B2" s="26"/>
      <c r="G2" s="19"/>
      <c r="H2" s="19"/>
      <c r="I2" s="19"/>
      <c r="J2" s="19"/>
      <c r="K2" s="19"/>
    </row>
    <row r="3" customFormat="false" ht="12.75" hidden="false" customHeight="false" outlineLevel="0" collapsed="false">
      <c r="A3" s="26" t="s">
        <v>107</v>
      </c>
      <c r="B3" s="26" t="s">
        <v>0</v>
      </c>
      <c r="G3" s="19"/>
      <c r="H3" s="19"/>
      <c r="I3" s="19"/>
      <c r="J3" s="19"/>
      <c r="K3" s="19"/>
    </row>
    <row r="4" customFormat="false" ht="12.75" hidden="false" customHeight="false" outlineLevel="0" collapsed="false">
      <c r="A4" s="26" t="s">
        <v>108</v>
      </c>
      <c r="B4" s="27" t="s">
        <v>109</v>
      </c>
      <c r="G4" s="19"/>
      <c r="H4" s="19"/>
      <c r="I4" s="19"/>
      <c r="J4" s="19"/>
      <c r="K4" s="19"/>
    </row>
    <row r="5" customFormat="false" ht="12.75" hidden="false" customHeight="false" outlineLevel="0" collapsed="false">
      <c r="A5" s="26"/>
      <c r="B5" s="27"/>
      <c r="G5" s="19"/>
      <c r="H5" s="19"/>
      <c r="I5" s="19"/>
      <c r="J5" s="19"/>
      <c r="K5" s="19"/>
    </row>
    <row r="6" s="33" customFormat="true" ht="12.75" hidden="false" customHeight="false" outlineLevel="0" collapsed="false">
      <c r="A6" s="28" t="s">
        <v>110</v>
      </c>
      <c r="B6" s="29" t="s">
        <v>111</v>
      </c>
      <c r="C6" s="30" t="s">
        <v>112</v>
      </c>
      <c r="D6" s="31" t="s">
        <v>113</v>
      </c>
      <c r="E6" s="32" t="s">
        <v>114</v>
      </c>
      <c r="G6" s="34"/>
      <c r="H6" s="34"/>
      <c r="I6" s="35"/>
      <c r="J6" s="35"/>
      <c r="K6" s="35"/>
      <c r="L6" s="35"/>
      <c r="M6" s="35"/>
      <c r="N6" s="35"/>
      <c r="O6" s="35"/>
      <c r="P6" s="35"/>
      <c r="Q6" s="35"/>
      <c r="R6" s="35"/>
    </row>
    <row r="7" s="33" customFormat="true" ht="14.25" hidden="false" customHeight="false" outlineLevel="0" collapsed="false">
      <c r="A7" s="36" t="n">
        <v>0</v>
      </c>
      <c r="B7" s="37" t="n">
        <v>0.00147134713550472</v>
      </c>
      <c r="C7" s="37" t="n">
        <v>0.00144724915191816</v>
      </c>
      <c r="D7" s="37" t="n">
        <v>0.00128080130245002</v>
      </c>
      <c r="E7" s="37" t="n">
        <v>0.00122048826241229</v>
      </c>
      <c r="F7" s="38"/>
      <c r="G7" s="39"/>
      <c r="H7" s="40"/>
      <c r="I7" s="35"/>
      <c r="J7" s="35"/>
      <c r="K7" s="35"/>
      <c r="L7" s="35"/>
      <c r="M7" s="35"/>
      <c r="N7" s="35"/>
      <c r="O7" s="35"/>
      <c r="P7" s="35"/>
      <c r="Q7" s="35"/>
      <c r="R7" s="35"/>
    </row>
    <row r="8" customFormat="false" ht="14.25" hidden="false" customHeight="false" outlineLevel="0" collapsed="false">
      <c r="A8" s="36" t="n">
        <v>2</v>
      </c>
      <c r="B8" s="37" t="n">
        <v>0.0476568522880641</v>
      </c>
      <c r="C8" s="37" t="n">
        <v>0.0459157079732583</v>
      </c>
      <c r="D8" s="37" t="n">
        <v>0.0443650601525272</v>
      </c>
      <c r="E8" s="37" t="n">
        <v>0.0443205151831253</v>
      </c>
      <c r="F8" s="38"/>
      <c r="G8" s="39"/>
      <c r="H8" s="40"/>
      <c r="I8" s="19"/>
      <c r="J8" s="19"/>
      <c r="K8" s="19"/>
      <c r="L8" s="19"/>
      <c r="M8" s="19"/>
      <c r="N8" s="19"/>
      <c r="O8" s="19"/>
      <c r="P8" s="19"/>
      <c r="Q8" s="19"/>
      <c r="R8" s="19"/>
    </row>
    <row r="9" customFormat="false" ht="14.25" hidden="false" customHeight="false" outlineLevel="0" collapsed="false">
      <c r="A9" s="36" t="n">
        <v>5</v>
      </c>
      <c r="B9" s="37" t="n">
        <v>0.115475085796471</v>
      </c>
      <c r="C9" s="37" t="n">
        <v>0.111340362438525</v>
      </c>
      <c r="D9" s="37" t="n">
        <v>0.107914474069114</v>
      </c>
      <c r="E9" s="37" t="n">
        <v>0.108097405567068</v>
      </c>
      <c r="F9" s="38"/>
      <c r="G9" s="39"/>
      <c r="H9" s="38"/>
      <c r="I9" s="19"/>
      <c r="J9" s="19"/>
      <c r="K9" s="19"/>
      <c r="L9" s="19"/>
      <c r="M9" s="19"/>
      <c r="N9" s="19"/>
      <c r="O9" s="19"/>
      <c r="P9" s="19"/>
      <c r="Q9" s="19"/>
      <c r="R9" s="19"/>
    </row>
    <row r="10" customFormat="false" ht="14.25" hidden="false" customHeight="false" outlineLevel="0" collapsed="false">
      <c r="A10" s="36" t="n">
        <v>7</v>
      </c>
      <c r="B10" s="37" t="n">
        <v>0.15808435877931</v>
      </c>
      <c r="C10" s="37" t="n">
        <v>0.152589007396047</v>
      </c>
      <c r="D10" s="37" t="n">
        <v>0.148533790669379</v>
      </c>
      <c r="E10" s="37" t="n">
        <v>0.149140064692923</v>
      </c>
      <c r="F10" s="38"/>
      <c r="G10" s="39"/>
      <c r="H10" s="38"/>
      <c r="I10" s="19"/>
      <c r="J10" s="19"/>
      <c r="K10" s="19"/>
      <c r="L10" s="19"/>
      <c r="M10" s="19"/>
      <c r="N10" s="19"/>
      <c r="O10" s="19"/>
      <c r="P10" s="19"/>
      <c r="Q10" s="19"/>
      <c r="R10" s="19"/>
    </row>
    <row r="11" customFormat="false" ht="14.25" hidden="false" customHeight="false" outlineLevel="0" collapsed="false">
      <c r="A11" s="36" t="n">
        <v>9.99999999999999</v>
      </c>
      <c r="B11" s="37" t="n">
        <v>0.215748104369398</v>
      </c>
      <c r="C11" s="37" t="n">
        <v>0.208494950049032</v>
      </c>
      <c r="D11" s="37" t="n">
        <v>0.205188428836103</v>
      </c>
      <c r="E11" s="37" t="n">
        <v>0.207045620603549</v>
      </c>
      <c r="F11" s="38"/>
      <c r="G11" s="39"/>
      <c r="H11" s="38"/>
      <c r="I11" s="19"/>
      <c r="J11" s="19"/>
      <c r="K11" s="19"/>
      <c r="L11" s="19"/>
      <c r="M11" s="19"/>
      <c r="N11" s="19"/>
      <c r="O11" s="19"/>
      <c r="P11" s="19"/>
      <c r="Q11" s="19"/>
      <c r="R11" s="19"/>
    </row>
    <row r="12" customFormat="false" ht="14.25" hidden="false" customHeight="false" outlineLevel="0" collapsed="false">
      <c r="A12" s="36" t="n">
        <v>15</v>
      </c>
      <c r="B12" s="37" t="n">
        <v>0.289959858273209</v>
      </c>
      <c r="C12" s="37" t="n">
        <v>0.28035843507793</v>
      </c>
      <c r="D12" s="37" t="n">
        <v>0.283249198892779</v>
      </c>
      <c r="E12" s="37" t="n">
        <v>0.28898094008509</v>
      </c>
      <c r="F12" s="38"/>
      <c r="G12" s="39"/>
      <c r="H12" s="38"/>
      <c r="I12" s="19"/>
      <c r="J12" s="19"/>
      <c r="K12" s="19"/>
      <c r="L12" s="19"/>
      <c r="M12" s="19"/>
      <c r="N12" s="19"/>
      <c r="O12" s="19"/>
      <c r="P12" s="19"/>
      <c r="Q12" s="19"/>
      <c r="R12" s="19"/>
    </row>
    <row r="13" customFormat="false" ht="14.25" hidden="false" customHeight="false" outlineLevel="0" collapsed="false">
      <c r="A13" s="36" t="n">
        <v>20</v>
      </c>
      <c r="B13" s="37" t="n">
        <v>0.336141166434336</v>
      </c>
      <c r="C13" s="37" t="n">
        <v>0.324793068696657</v>
      </c>
      <c r="D13" s="37" t="n">
        <v>0.338256192614331</v>
      </c>
      <c r="E13" s="37" t="n">
        <v>0.349488544174448</v>
      </c>
      <c r="F13" s="38"/>
      <c r="G13" s="39"/>
      <c r="H13" s="38"/>
      <c r="I13" s="19"/>
      <c r="J13" s="19"/>
      <c r="K13" s="19"/>
      <c r="L13" s="19"/>
      <c r="M13" s="19"/>
      <c r="N13" s="19"/>
      <c r="O13" s="19"/>
      <c r="P13" s="19"/>
      <c r="Q13" s="19"/>
      <c r="R13" s="19"/>
    </row>
    <row r="14" customFormat="false" ht="14.25" hidden="false" customHeight="false" outlineLevel="0" collapsed="false">
      <c r="A14" s="36" t="n">
        <v>25</v>
      </c>
      <c r="B14" s="37" t="n">
        <v>0.359563842533762</v>
      </c>
      <c r="C14" s="37" t="n">
        <v>0.346754772289671</v>
      </c>
      <c r="D14" s="37" t="n">
        <v>0.372840780180891</v>
      </c>
      <c r="E14" s="37" t="n">
        <v>0.390607818382295</v>
      </c>
      <c r="F14" s="38"/>
      <c r="G14" s="39"/>
      <c r="H14" s="38"/>
      <c r="I14" s="19"/>
      <c r="J14" s="19"/>
      <c r="K14" s="19"/>
      <c r="L14" s="19"/>
      <c r="M14" s="19"/>
      <c r="N14" s="19"/>
      <c r="O14" s="19"/>
      <c r="P14" s="19"/>
      <c r="Q14" s="19"/>
      <c r="R14" s="19"/>
    </row>
    <row r="15" customFormat="false" ht="14.25" hidden="false" customHeight="false" outlineLevel="0" collapsed="false">
      <c r="A15" s="36" t="n">
        <v>30</v>
      </c>
      <c r="B15" s="37" t="n">
        <v>0.366436366612752</v>
      </c>
      <c r="C15" s="37" t="n">
        <v>0.352561524520652</v>
      </c>
      <c r="D15" s="37" t="n">
        <v>0.392662141966729</v>
      </c>
      <c r="E15" s="37" t="n">
        <v>0.417452256747522</v>
      </c>
      <c r="F15" s="38"/>
      <c r="G15" s="39"/>
      <c r="H15" s="38"/>
      <c r="I15" s="19"/>
      <c r="J15" s="19"/>
      <c r="K15" s="19"/>
      <c r="L15" s="19"/>
      <c r="M15" s="19"/>
      <c r="N15" s="19"/>
      <c r="O15" s="19"/>
      <c r="P15" s="19"/>
      <c r="Q15" s="19"/>
      <c r="R15" s="19"/>
    </row>
    <row r="16" customFormat="false" ht="14.25" hidden="false" customHeight="false" outlineLevel="0" collapsed="false">
      <c r="A16" s="36" t="n">
        <v>35</v>
      </c>
      <c r="B16" s="37" t="n">
        <v>0.363175201591466</v>
      </c>
      <c r="C16" s="37" t="n">
        <v>0.348507054653372</v>
      </c>
      <c r="D16" s="37" t="n">
        <v>0.40302851718532</v>
      </c>
      <c r="E16" s="37" t="n">
        <v>0.435065738280068</v>
      </c>
      <c r="F16" s="38"/>
      <c r="G16" s="39"/>
      <c r="H16" s="38"/>
      <c r="I16" s="19"/>
      <c r="J16" s="19"/>
      <c r="K16" s="19"/>
      <c r="L16" s="19"/>
      <c r="M16" s="19"/>
      <c r="N16" s="19"/>
      <c r="O16" s="19"/>
      <c r="P16" s="19"/>
      <c r="Q16" s="19"/>
      <c r="R16" s="19"/>
    </row>
    <row r="17" customFormat="false" ht="14.25" hidden="false" customHeight="false" outlineLevel="0" collapsed="false">
      <c r="A17" s="36" t="n">
        <v>40</v>
      </c>
      <c r="B17" s="37" t="n">
        <v>0.355786557421295</v>
      </c>
      <c r="C17" s="37" t="n">
        <v>0.340642607110866</v>
      </c>
      <c r="D17" s="37" t="n">
        <v>0.409888546488076</v>
      </c>
      <c r="E17" s="37" t="n">
        <v>0.44929327593494</v>
      </c>
      <c r="F17" s="38"/>
      <c r="G17" s="39"/>
      <c r="H17" s="38"/>
      <c r="I17" s="19"/>
      <c r="J17" s="19"/>
      <c r="K17" s="19"/>
      <c r="L17" s="19"/>
      <c r="M17" s="19"/>
      <c r="N17" s="19"/>
      <c r="O17" s="19"/>
      <c r="P17" s="19"/>
      <c r="Q17" s="19"/>
      <c r="R17" s="19"/>
    </row>
    <row r="18" customFormat="false" ht="14.25" hidden="false" customHeight="false" outlineLevel="0" collapsed="false">
      <c r="A18" s="36" t="n">
        <v>45</v>
      </c>
      <c r="B18" s="37" t="n">
        <v>0.350607207439739</v>
      </c>
      <c r="C18" s="37" t="n">
        <v>0.335333449626849</v>
      </c>
      <c r="D18" s="37" t="n">
        <v>0.41929417794866</v>
      </c>
      <c r="E18" s="37" t="n">
        <v>0.466190831875143</v>
      </c>
      <c r="F18" s="38"/>
      <c r="G18" s="39"/>
      <c r="H18" s="38"/>
      <c r="I18" s="19"/>
      <c r="J18" s="19"/>
      <c r="K18" s="19"/>
      <c r="L18" s="19"/>
      <c r="M18" s="19"/>
      <c r="N18" s="19"/>
      <c r="O18" s="19"/>
      <c r="P18" s="19"/>
      <c r="Q18" s="19"/>
      <c r="R18" s="19"/>
    </row>
    <row r="19" customFormat="false" ht="14.25" hidden="false" customHeight="false" outlineLevel="0" collapsed="false">
      <c r="A19" s="36" t="n">
        <v>50</v>
      </c>
      <c r="B19" s="37" t="n">
        <v>0.355311764373209</v>
      </c>
      <c r="C19" s="37" t="n">
        <v>0.340396291783801</v>
      </c>
      <c r="D19" s="37" t="n">
        <v>0.429637836503282</v>
      </c>
      <c r="E19" s="37" t="n">
        <v>0.457822727317935</v>
      </c>
      <c r="F19" s="38"/>
      <c r="G19" s="39"/>
      <c r="H19" s="38"/>
      <c r="I19" s="19"/>
      <c r="J19" s="19"/>
      <c r="K19" s="19"/>
      <c r="L19" s="19"/>
      <c r="M19" s="19"/>
      <c r="N19" s="19"/>
      <c r="O19" s="19"/>
      <c r="P19" s="19"/>
      <c r="Q19" s="19"/>
      <c r="R19" s="19"/>
    </row>
    <row r="20" customFormat="false" ht="15" hidden="false" customHeight="false" outlineLevel="0" collapsed="false">
      <c r="A20" s="41"/>
      <c r="B20" s="42"/>
      <c r="C20" s="43"/>
      <c r="D20" s="44"/>
      <c r="F20" s="38"/>
      <c r="G20" s="38"/>
      <c r="H20" s="38"/>
      <c r="I20" s="19"/>
      <c r="J20" s="19"/>
      <c r="K20" s="19"/>
      <c r="L20" s="19"/>
      <c r="M20" s="19"/>
      <c r="N20" s="19"/>
      <c r="O20" s="19"/>
      <c r="P20" s="19"/>
      <c r="Q20" s="19"/>
      <c r="R20" s="19"/>
    </row>
    <row r="21" s="33" customFormat="true" ht="12.75" hidden="false" customHeight="false" outlineLevel="0" collapsed="false">
      <c r="A21" s="45" t="s">
        <v>115</v>
      </c>
      <c r="B21" s="46" t="n">
        <v>1.235</v>
      </c>
      <c r="C21" s="46" t="n">
        <v>1.236</v>
      </c>
      <c r="D21" s="46" t="n">
        <v>1.276</v>
      </c>
      <c r="E21" s="47" t="n">
        <v>1.325</v>
      </c>
      <c r="F21" s="48"/>
      <c r="G21" s="48"/>
      <c r="H21" s="48"/>
      <c r="I21" s="35"/>
      <c r="J21" s="35"/>
      <c r="K21" s="35"/>
      <c r="L21" s="35"/>
      <c r="M21" s="35"/>
      <c r="N21" s="35"/>
      <c r="O21" s="35"/>
      <c r="P21" s="35"/>
      <c r="Q21" s="35"/>
      <c r="R21" s="35"/>
    </row>
    <row r="22" customFormat="false" ht="12.75" hidden="false" customHeight="false" outlineLevel="0" collapsed="false">
      <c r="A22" s="49"/>
      <c r="B22" s="49"/>
      <c r="C22" s="49"/>
      <c r="D22" s="49"/>
      <c r="F22" s="38"/>
      <c r="G22" s="38"/>
      <c r="H22" s="38"/>
      <c r="I22" s="19"/>
      <c r="J22" s="19"/>
      <c r="K22" s="19"/>
      <c r="L22" s="19"/>
      <c r="M22" s="19"/>
      <c r="N22" s="19"/>
      <c r="O22" s="19"/>
      <c r="P22" s="19"/>
      <c r="Q22" s="19"/>
      <c r="R22" s="19"/>
    </row>
    <row r="23" customFormat="false" ht="14.25" hidden="false" customHeight="false" outlineLevel="0" collapsed="false">
      <c r="A23" s="50" t="s">
        <v>116</v>
      </c>
      <c r="B23" s="51" t="n">
        <v>48</v>
      </c>
      <c r="C23" s="52" t="n">
        <v>48</v>
      </c>
      <c r="D23" s="53" t="n">
        <v>47</v>
      </c>
      <c r="E23" s="47" t="n">
        <v>45</v>
      </c>
      <c r="F23" s="38"/>
      <c r="G23" s="38"/>
      <c r="H23" s="38"/>
      <c r="I23" s="19"/>
      <c r="J23" s="19"/>
      <c r="K23" s="19"/>
      <c r="L23" s="19"/>
      <c r="M23" s="19"/>
      <c r="N23" s="19"/>
      <c r="O23" s="19"/>
      <c r="P23" s="19"/>
      <c r="Q23" s="19"/>
      <c r="R23" s="19"/>
    </row>
    <row r="24" customFormat="false" ht="15" hidden="false" customHeight="false" outlineLevel="0" collapsed="false">
      <c r="A24" s="41"/>
      <c r="B24" s="42"/>
      <c r="C24" s="43"/>
      <c r="D24" s="44"/>
      <c r="F24" s="38"/>
      <c r="G24" s="38"/>
      <c r="H24" s="38"/>
      <c r="I24" s="19"/>
      <c r="J24" s="19"/>
      <c r="K24" s="19"/>
      <c r="L24" s="19"/>
      <c r="M24" s="19"/>
      <c r="N24" s="19"/>
      <c r="O24" s="19"/>
      <c r="P24" s="19"/>
      <c r="Q24" s="19"/>
      <c r="R24" s="19"/>
    </row>
    <row r="25" customFormat="false" ht="15" hidden="false" customHeight="false" outlineLevel="0" collapsed="false">
      <c r="A25" s="41"/>
      <c r="B25" s="42"/>
      <c r="C25" s="43"/>
      <c r="D25" s="44"/>
      <c r="F25" s="38"/>
      <c r="G25" s="38"/>
      <c r="H25" s="38"/>
      <c r="I25" s="19"/>
      <c r="J25" s="19"/>
      <c r="K25" s="19"/>
      <c r="L25" s="19"/>
      <c r="M25" s="19"/>
      <c r="N25" s="19"/>
      <c r="O25" s="19"/>
      <c r="P25" s="19"/>
      <c r="Q25" s="19"/>
      <c r="R25" s="19"/>
    </row>
    <row r="26" customFormat="false" ht="15" hidden="false" customHeight="false" outlineLevel="0" collapsed="false">
      <c r="A26" s="41"/>
      <c r="B26" s="42"/>
      <c r="C26" s="43"/>
      <c r="D26" s="44"/>
      <c r="F26" s="38"/>
      <c r="G26" s="38"/>
      <c r="H26" s="38"/>
      <c r="I26" s="19"/>
      <c r="J26" s="19"/>
      <c r="K26" s="19"/>
      <c r="L26" s="19"/>
      <c r="M26" s="19"/>
      <c r="N26" s="19"/>
      <c r="O26" s="19"/>
      <c r="P26" s="19"/>
      <c r="Q26" s="19"/>
      <c r="R26" s="19"/>
    </row>
    <row r="27" customFormat="false" ht="12.75" hidden="false" customHeight="false" outlineLevel="0" collapsed="false">
      <c r="B27" s="19"/>
      <c r="C27" s="19"/>
      <c r="D27" s="19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</row>
    <row r="28" customFormat="false" ht="12.75" hidden="false" customHeight="false" outlineLevel="0" collapsed="false"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</row>
    <row r="29" customFormat="false" ht="12.75" hidden="false" customHeight="false" outlineLevel="0" collapsed="false">
      <c r="B29" s="19"/>
      <c r="C29" s="19"/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</row>
    <row r="30" customFormat="false" ht="12.75" hidden="false" customHeight="false" outlineLevel="0" collapsed="false">
      <c r="B30" s="19"/>
      <c r="C30" s="19"/>
      <c r="D30" s="19"/>
      <c r="E30" s="19"/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</row>
    <row r="31" customFormat="false" ht="12.75" hidden="false" customHeight="false" outlineLevel="0" collapsed="false"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</row>
    <row r="32" customFormat="false" ht="12.75" hidden="false" customHeight="false" outlineLevel="0" collapsed="false"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</row>
    <row r="33" customFormat="false" ht="12.75" hidden="false" customHeight="false" outlineLevel="0" collapsed="false"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</row>
    <row r="34" customFormat="false" ht="12.75" hidden="false" customHeight="false" outlineLevel="0" collapsed="false"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</row>
    <row r="35" customFormat="false" ht="12.75" hidden="false" customHeight="false" outlineLevel="0" collapsed="false"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</row>
    <row r="36" customFormat="false" ht="12.75" hidden="false" customHeight="false" outlineLevel="0" collapsed="false"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</row>
    <row r="37" customFormat="false" ht="12.75" hidden="false" customHeight="false" outlineLevel="0" collapsed="false">
      <c r="B37" s="19"/>
      <c r="C37" s="19"/>
      <c r="D37" s="19"/>
      <c r="E37" s="19"/>
      <c r="F37" s="19"/>
      <c r="G37" s="19"/>
      <c r="J37" s="19"/>
      <c r="K37" s="19"/>
      <c r="L37" s="19"/>
      <c r="M37" s="19"/>
      <c r="N37" s="19"/>
      <c r="O37" s="19"/>
      <c r="P37" s="19"/>
      <c r="Q37" s="19"/>
      <c r="R37" s="19"/>
    </row>
    <row r="38" customFormat="false" ht="12.75" hidden="false" customHeight="false" outlineLevel="0" collapsed="false"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</row>
    <row r="39" customFormat="false" ht="12.75" hidden="false" customHeight="false" outlineLevel="0" collapsed="false">
      <c r="B39" s="19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</row>
    <row r="40" customFormat="false" ht="12.75" hidden="false" customHeight="false" outlineLevel="0" collapsed="false"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</row>
    <row r="41" customFormat="false" ht="12.75" hidden="false" customHeight="false" outlineLevel="0" collapsed="false">
      <c r="B41" s="19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</row>
    <row r="42" customFormat="false" ht="30" hidden="false" customHeight="false" outlineLevel="0" collapsed="false">
      <c r="B42" s="54"/>
      <c r="C42" s="54"/>
      <c r="D42" s="54"/>
      <c r="E42" s="54"/>
      <c r="F42" s="54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</row>
    <row r="64" customFormat="false" ht="12.75" hidden="false" customHeight="false" outlineLevel="0" collapsed="false">
      <c r="D64" s="19"/>
      <c r="E64" s="19"/>
      <c r="F64" s="19"/>
    </row>
    <row r="68" customFormat="false" ht="12.75" hidden="false" customHeight="false" outlineLevel="0" collapsed="false">
      <c r="A68" s="55" t="s">
        <v>117</v>
      </c>
      <c r="B68" s="19" t="s">
        <v>118</v>
      </c>
      <c r="C68" s="19"/>
    </row>
    <row r="83" customFormat="false" ht="15" hidden="false" customHeight="false" outlineLevel="0" collapsed="false">
      <c r="G83" s="56" t="n">
        <v>0</v>
      </c>
      <c r="I83" s="57" t="n">
        <v>-2.2669262022054E-010</v>
      </c>
      <c r="K83" s="58" t="n">
        <v>-7.65039563675412E-009</v>
      </c>
    </row>
    <row r="84" customFormat="false" ht="15" hidden="false" customHeight="false" outlineLevel="0" collapsed="false">
      <c r="G84" s="56" t="n">
        <v>5</v>
      </c>
      <c r="I84" s="57" t="n">
        <v>0.130820893645057</v>
      </c>
      <c r="K84" s="58" t="n">
        <v>0.135382598223534</v>
      </c>
    </row>
    <row r="85" customFormat="false" ht="15" hidden="false" customHeight="false" outlineLevel="0" collapsed="false">
      <c r="G85" s="56" t="n">
        <v>9.99999999999999</v>
      </c>
      <c r="I85" s="57" t="n">
        <v>0.222941743462925</v>
      </c>
      <c r="K85" s="58" t="n">
        <v>0.236650645357405</v>
      </c>
    </row>
    <row r="86" customFormat="false" ht="15" hidden="false" customHeight="false" outlineLevel="0" collapsed="false">
      <c r="G86" s="56" t="n">
        <v>15</v>
      </c>
      <c r="I86" s="57" t="n">
        <v>0.292023673761062</v>
      </c>
      <c r="K86" s="58" t="n">
        <v>0.315322060085826</v>
      </c>
    </row>
    <row r="87" customFormat="false" ht="15" hidden="false" customHeight="false" outlineLevel="0" collapsed="false">
      <c r="G87" s="56" t="n">
        <v>20</v>
      </c>
      <c r="I87" s="57" t="n">
        <v>0.345970249877002</v>
      </c>
      <c r="K87" s="58" t="n">
        <v>0.383050938721082</v>
      </c>
    </row>
    <row r="88" customFormat="false" ht="15" hidden="false" customHeight="false" outlineLevel="0" collapsed="false">
      <c r="G88" s="56" t="n">
        <v>25</v>
      </c>
      <c r="I88" s="57" t="n">
        <v>0.393880676364183</v>
      </c>
      <c r="K88" s="58" t="n">
        <v>0.442245657459183</v>
      </c>
    </row>
    <row r="89" customFormat="false" ht="15" hidden="false" customHeight="false" outlineLevel="0" collapsed="false">
      <c r="G89" s="56" t="n">
        <v>30</v>
      </c>
      <c r="I89" s="57" t="n">
        <v>0.437890566717564</v>
      </c>
      <c r="K89" s="58" t="n">
        <v>0.4916357927463</v>
      </c>
    </row>
    <row r="90" customFormat="false" ht="15" hidden="false" customHeight="false" outlineLevel="0" collapsed="false">
      <c r="G90" s="56" t="n">
        <v>35</v>
      </c>
      <c r="I90" s="57" t="n">
        <v>0.477519130194955</v>
      </c>
      <c r="K90" s="58" t="n">
        <v>0.536385943147448</v>
      </c>
    </row>
    <row r="91" customFormat="false" ht="15" hidden="false" customHeight="false" outlineLevel="0" collapsed="false">
      <c r="G91" s="56" t="n">
        <v>40</v>
      </c>
      <c r="I91" s="57" t="n">
        <v>0.517615338557369</v>
      </c>
      <c r="K91" s="58" t="n">
        <v>0.582407221140081</v>
      </c>
    </row>
    <row r="92" customFormat="false" ht="15" hidden="false" customHeight="false" outlineLevel="0" collapsed="false">
      <c r="G92" s="56" t="n">
        <v>45</v>
      </c>
      <c r="I92" s="57" t="n">
        <v>0.563691993004259</v>
      </c>
      <c r="K92" s="58" t="n">
        <v>0.631371105684138</v>
      </c>
    </row>
    <row r="93" customFormat="false" ht="15" hidden="false" customHeight="false" outlineLevel="0" collapsed="false">
      <c r="G93" s="56" t="n">
        <v>50</v>
      </c>
      <c r="I93" s="57" t="n">
        <v>0.608476091978499</v>
      </c>
      <c r="K93" s="58" t="n">
        <v>0.669626874068117</v>
      </c>
    </row>
    <row r="94" customFormat="false" ht="15" hidden="false" customHeight="false" outlineLevel="0" collapsed="false">
      <c r="G94" s="56" t="n">
        <v>55</v>
      </c>
      <c r="I94" s="57" t="n">
        <v>0.62266305823346</v>
      </c>
      <c r="K94" s="58" t="n">
        <v>0.678601138487946</v>
      </c>
    </row>
    <row r="95" customFormat="false" ht="15" hidden="false" customHeight="false" outlineLevel="0" collapsed="false">
      <c r="G95" s="56" t="n">
        <v>60</v>
      </c>
      <c r="I95" s="57" t="n">
        <v>0.602549496339833</v>
      </c>
      <c r="K95" s="58" t="n">
        <v>0.662528477162284</v>
      </c>
    </row>
    <row r="96" customFormat="false" ht="15" hidden="false" customHeight="false" outlineLevel="0" collapsed="false">
      <c r="G96" s="56" t="n">
        <v>70</v>
      </c>
      <c r="I96" s="57" t="n">
        <v>0.508398154926718</v>
      </c>
      <c r="K96" s="58" t="n">
        <v>0.580416171724835</v>
      </c>
    </row>
    <row r="97" customFormat="false" ht="15" hidden="false" customHeight="false" outlineLevel="0" collapsed="false">
      <c r="G97" s="56" t="n">
        <v>80</v>
      </c>
      <c r="I97" s="57" t="n">
        <v>0.376340892242403</v>
      </c>
      <c r="K97" s="58" t="n">
        <v>0.48194423636716</v>
      </c>
    </row>
    <row r="98" customFormat="false" ht="15" hidden="false" customHeight="false" outlineLevel="0" collapsed="false">
      <c r="G98" s="56" t="n">
        <v>90</v>
      </c>
      <c r="I98" s="57" t="n">
        <v>0.287631798801248</v>
      </c>
      <c r="K98" s="58" t="n">
        <v>0.435559265830276</v>
      </c>
    </row>
    <row r="99" customFormat="false" ht="15" hidden="false" customHeight="false" outlineLevel="0" collapsed="false">
      <c r="G99" s="56" t="n">
        <v>100</v>
      </c>
      <c r="I99" s="57" t="n">
        <v>0.260208039268431</v>
      </c>
      <c r="K99" s="58" t="n">
        <v>0.383324022932053</v>
      </c>
    </row>
    <row r="100" customFormat="false" ht="15" hidden="false" customHeight="false" outlineLevel="0" collapsed="false">
      <c r="G100" s="56" t="n">
        <v>110</v>
      </c>
      <c r="I100" s="57" t="n">
        <v>0.231373829828542</v>
      </c>
      <c r="K100" s="58" t="n">
        <v>0.321939943890464</v>
      </c>
    </row>
    <row r="101" customFormat="false" ht="15" hidden="false" customHeight="false" outlineLevel="0" collapsed="false">
      <c r="G101" s="56" t="n">
        <v>120</v>
      </c>
      <c r="I101" s="57" t="n">
        <v>0.202697423898831</v>
      </c>
      <c r="K101" s="58" t="n">
        <v>0.263912134767747</v>
      </c>
    </row>
    <row r="102" customFormat="false" ht="15" hidden="false" customHeight="false" outlineLevel="0" collapsed="false">
      <c r="G102" s="56" t="n">
        <v>130</v>
      </c>
      <c r="I102" s="57" t="n">
        <v>0.168529065381411</v>
      </c>
      <c r="K102" s="58" t="n">
        <v>0.214899343532905</v>
      </c>
    </row>
  </sheetData>
  <printOptions headings="false" gridLines="false" gridLinesSet="true" horizontalCentered="false" verticalCentered="false"/>
  <pageMargins left="1.55972222222222" right="0.747916666666667" top="1.42986111111111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S56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9" min="1" style="0" width="15.7"/>
    <col collapsed="false" customWidth="true" hidden="false" outlineLevel="0" max="10" min="10" style="0" width="10.71"/>
    <col collapsed="false" customWidth="true" hidden="false" outlineLevel="0" max="20" min="11" style="0" width="15.7"/>
  </cols>
  <sheetData>
    <row r="1" customFormat="false" ht="18" hidden="false" customHeight="false" outlineLevel="0" collapsed="false">
      <c r="A1" s="59" t="s">
        <v>119</v>
      </c>
    </row>
    <row r="2" customFormat="false" ht="18.75" hidden="false" customHeight="false" outlineLevel="0" collapsed="false">
      <c r="A2" s="60"/>
    </row>
    <row r="3" customFormat="false" ht="12.75" hidden="false" customHeight="false" outlineLevel="0" collapsed="false">
      <c r="A3" s="61" t="s">
        <v>107</v>
      </c>
      <c r="B3" s="26" t="s">
        <v>0</v>
      </c>
    </row>
    <row r="4" customFormat="false" ht="12.75" hidden="false" customHeight="false" outlineLevel="0" collapsed="false">
      <c r="A4" s="61" t="s">
        <v>108</v>
      </c>
      <c r="B4" s="27" t="s">
        <v>109</v>
      </c>
    </row>
    <row r="5" customFormat="false" ht="12.75" hidden="false" customHeight="false" outlineLevel="0" collapsed="false">
      <c r="A5" s="61"/>
      <c r="B5" s="27"/>
    </row>
    <row r="6" customFormat="false" ht="12.75" hidden="false" customHeight="false" outlineLevel="0" collapsed="false">
      <c r="A6" s="61"/>
      <c r="B6" s="27"/>
    </row>
    <row r="7" customFormat="false" ht="12.75" hidden="false" customHeight="false" outlineLevel="0" collapsed="false">
      <c r="A7" s="62" t="s">
        <v>120</v>
      </c>
      <c r="B7" s="63"/>
      <c r="K7" s="62" t="s">
        <v>121</v>
      </c>
    </row>
    <row r="9" s="33" customFormat="true" ht="12.75" hidden="false" customHeight="false" outlineLevel="0" collapsed="false">
      <c r="A9" s="28" t="s">
        <v>122</v>
      </c>
      <c r="B9" s="28" t="s">
        <v>123</v>
      </c>
      <c r="C9" s="28" t="s">
        <v>124</v>
      </c>
      <c r="D9" s="28" t="s">
        <v>125</v>
      </c>
      <c r="E9" s="28" t="s">
        <v>126</v>
      </c>
      <c r="F9" s="28" t="s">
        <v>127</v>
      </c>
      <c r="G9" s="28" t="s">
        <v>128</v>
      </c>
      <c r="H9" s="28" t="s">
        <v>129</v>
      </c>
      <c r="I9" s="28" t="s">
        <v>130</v>
      </c>
      <c r="K9" s="28" t="s">
        <v>131</v>
      </c>
      <c r="L9" s="28" t="s">
        <v>123</v>
      </c>
      <c r="M9" s="28" t="s">
        <v>124</v>
      </c>
      <c r="N9" s="28" t="s">
        <v>125</v>
      </c>
      <c r="O9" s="28" t="s">
        <v>126</v>
      </c>
      <c r="P9" s="28" t="s">
        <v>127</v>
      </c>
      <c r="Q9" s="28" t="s">
        <v>128</v>
      </c>
      <c r="R9" s="28" t="s">
        <v>129</v>
      </c>
      <c r="S9" s="28" t="s">
        <v>130</v>
      </c>
    </row>
    <row r="10" s="33" customFormat="true" ht="12.75" hidden="false" customHeight="false" outlineLevel="0" collapsed="false">
      <c r="A10" s="47" t="n">
        <v>0</v>
      </c>
      <c r="B10" s="47" t="n">
        <v>0.751157849832114</v>
      </c>
      <c r="C10" s="47" t="n">
        <v>-1.55740098711495E-006</v>
      </c>
      <c r="D10" s="47" t="n">
        <v>-0.0860361592404969</v>
      </c>
      <c r="E10" s="47" t="n">
        <v>56.6697293764878</v>
      </c>
      <c r="F10" s="47" t="n">
        <v>0.00147117677509055</v>
      </c>
      <c r="G10" s="47" t="n">
        <v>0.00163309472940722</v>
      </c>
      <c r="H10" s="47" t="n">
        <v>-0.257893464268273</v>
      </c>
      <c r="I10" s="47" t="n">
        <v>0.156903277355297</v>
      </c>
      <c r="J10" s="64"/>
      <c r="K10" s="47" t="n">
        <v>0</v>
      </c>
      <c r="L10" s="47" t="n">
        <v>0.811860878876355</v>
      </c>
      <c r="M10" s="47" t="n">
        <v>-1.65933565803088E-006</v>
      </c>
      <c r="N10" s="47" t="n">
        <v>-0.068987143960431</v>
      </c>
      <c r="O10" s="47" t="n">
        <v>56.5504239681623</v>
      </c>
      <c r="P10" s="47" t="n">
        <v>0.00144908197227834</v>
      </c>
      <c r="Q10" s="47" t="n">
        <v>0.00225050230833529</v>
      </c>
      <c r="R10" s="47" t="n">
        <v>-0.256648155682219</v>
      </c>
      <c r="S10" s="47" t="n">
        <v>0.144203527884863</v>
      </c>
    </row>
    <row r="11" s="33" customFormat="true" ht="12.75" hidden="false" customHeight="false" outlineLevel="0" collapsed="false">
      <c r="A11" s="47" t="n">
        <v>2</v>
      </c>
      <c r="B11" s="47" t="n">
        <v>0.759248498112244</v>
      </c>
      <c r="C11" s="47" t="n">
        <v>9.38441658244448E-005</v>
      </c>
      <c r="D11" s="47" t="n">
        <v>-0.0856256014144404</v>
      </c>
      <c r="E11" s="47" t="n">
        <v>1831.94847717268</v>
      </c>
      <c r="F11" s="47" t="n">
        <v>0.0475583716815338</v>
      </c>
      <c r="G11" s="47" t="n">
        <v>0.507138336730077</v>
      </c>
      <c r="H11" s="47" t="n">
        <v>-0.256541547147579</v>
      </c>
      <c r="I11" s="47" t="n">
        <v>0.158500806178793</v>
      </c>
      <c r="J11" s="64"/>
      <c r="K11" s="47" t="n">
        <v>2</v>
      </c>
      <c r="L11" s="47" t="n">
        <v>0.819920900015268</v>
      </c>
      <c r="M11" s="47" t="n">
        <v>7.68059488555483E-005</v>
      </c>
      <c r="N11" s="47" t="n">
        <v>-0.0685759467482778</v>
      </c>
      <c r="O11" s="47" t="n">
        <v>1809.13364130211</v>
      </c>
      <c r="P11" s="47" t="n">
        <v>0.0463583252095351</v>
      </c>
      <c r="Q11" s="47" t="n">
        <v>0.50344815944434</v>
      </c>
      <c r="R11" s="47" t="n">
        <v>-0.255293390506477</v>
      </c>
      <c r="S11" s="47" t="n">
        <v>0.146118870067059</v>
      </c>
    </row>
    <row r="12" s="33" customFormat="true" ht="12.75" hidden="false" customHeight="false" outlineLevel="0" collapsed="false">
      <c r="A12" s="47" t="n">
        <v>5</v>
      </c>
      <c r="B12" s="47" t="n">
        <v>0.797622800473924</v>
      </c>
      <c r="C12" s="47" t="n">
        <v>0.000719917898066592</v>
      </c>
      <c r="D12" s="47" t="n">
        <v>-0.0841865526063118</v>
      </c>
      <c r="E12" s="47" t="n">
        <v>4439.62766926247</v>
      </c>
      <c r="F12" s="47" t="n">
        <v>0.115255131600791</v>
      </c>
      <c r="G12" s="47" t="n">
        <v>1.07721717496853</v>
      </c>
      <c r="H12" s="47" t="n">
        <v>-0.242179055684053</v>
      </c>
      <c r="I12" s="47" t="n">
        <v>0.214338062837682</v>
      </c>
      <c r="J12" s="64"/>
      <c r="K12" s="47" t="n">
        <v>5</v>
      </c>
      <c r="L12" s="47" t="n">
        <v>0.859886255497746</v>
      </c>
      <c r="M12" s="47" t="n">
        <v>0.000578562085344443</v>
      </c>
      <c r="N12" s="47" t="n">
        <v>-0.0668440209365941</v>
      </c>
      <c r="O12" s="47" t="n">
        <v>4383.46127675754</v>
      </c>
      <c r="P12" s="47" t="n">
        <v>0.112324440147535</v>
      </c>
      <c r="Q12" s="47" t="n">
        <v>1.06994989666539</v>
      </c>
      <c r="R12" s="47" t="n">
        <v>-0.241125001085114</v>
      </c>
      <c r="S12" s="47" t="n">
        <v>0.202123831752964</v>
      </c>
    </row>
    <row r="13" s="33" customFormat="true" ht="12.75" hidden="false" customHeight="false" outlineLevel="0" collapsed="false">
      <c r="A13" s="47" t="n">
        <v>6.99999999999998</v>
      </c>
      <c r="B13" s="47" t="n">
        <v>0.837550448392198</v>
      </c>
      <c r="C13" s="47" t="n">
        <v>0.00138458058428426</v>
      </c>
      <c r="D13" s="47" t="n">
        <v>-0.0830550803548332</v>
      </c>
      <c r="E13" s="47" t="n">
        <v>6078.41179242336</v>
      </c>
      <c r="F13" s="47" t="n">
        <v>0.157798852347439</v>
      </c>
      <c r="G13" s="47" t="n">
        <v>1.32415968856032</v>
      </c>
      <c r="H13" s="47" t="n">
        <v>-0.222870432703949</v>
      </c>
      <c r="I13" s="47" t="n">
        <v>0.293658164566366</v>
      </c>
      <c r="J13" s="64"/>
      <c r="K13" s="47" t="n">
        <v>6.99999999999998</v>
      </c>
      <c r="L13" s="47" t="n">
        <v>0.899353851630789</v>
      </c>
      <c r="M13" s="47" t="n">
        <v>0.00115075296856258</v>
      </c>
      <c r="N13" s="47" t="n">
        <v>-0.0657547033763594</v>
      </c>
      <c r="O13" s="47" t="n">
        <v>6002.67157330498</v>
      </c>
      <c r="P13" s="47" t="n">
        <v>0.15381605569007</v>
      </c>
      <c r="Q13" s="47" t="n">
        <v>1.31447064290801</v>
      </c>
      <c r="R13" s="47" t="n">
        <v>-0.222101235919607</v>
      </c>
      <c r="S13" s="47" t="n">
        <v>0.281503020391924</v>
      </c>
    </row>
    <row r="14" s="33" customFormat="true" ht="12.75" hidden="false" customHeight="false" outlineLevel="0" collapsed="false">
      <c r="A14" s="47" t="n">
        <v>9.99999999999999</v>
      </c>
      <c r="B14" s="47" t="n">
        <v>0.912749421382424</v>
      </c>
      <c r="C14" s="47" t="n">
        <v>0.0030825455567073</v>
      </c>
      <c r="D14" s="47" t="n">
        <v>-0.0823162902649473</v>
      </c>
      <c r="E14" s="47" t="n">
        <v>8296.03144056011</v>
      </c>
      <c r="F14" s="47" t="n">
        <v>0.215369455881623</v>
      </c>
      <c r="G14" s="47" t="n">
        <v>1.65036408337721</v>
      </c>
      <c r="H14" s="47" t="n">
        <v>-0.186413899807031</v>
      </c>
      <c r="I14" s="47" t="n">
        <v>0.433665338763632</v>
      </c>
      <c r="J14" s="64"/>
      <c r="K14" s="47" t="n">
        <v>9.99999999999999</v>
      </c>
      <c r="L14" s="47" t="n">
        <v>0.972199323854948</v>
      </c>
      <c r="M14" s="47" t="n">
        <v>0.00265875941789014</v>
      </c>
      <c r="N14" s="47" t="n">
        <v>-0.0653069079698536</v>
      </c>
      <c r="O14" s="47" t="n">
        <v>8196.61993470512</v>
      </c>
      <c r="P14" s="47" t="n">
        <v>0.210035104028318</v>
      </c>
      <c r="Q14" s="47" t="n">
        <v>1.63661982923091</v>
      </c>
      <c r="R14" s="47" t="n">
        <v>-0.18605834703046</v>
      </c>
      <c r="S14" s="47" t="n">
        <v>0.422208332321889</v>
      </c>
    </row>
    <row r="15" s="33" customFormat="true" ht="12.75" hidden="false" customHeight="false" outlineLevel="0" collapsed="false">
      <c r="A15" s="47" t="n">
        <v>15</v>
      </c>
      <c r="B15" s="47" t="n">
        <v>1.06324458067025</v>
      </c>
      <c r="C15" s="47" t="n">
        <v>0.00871136018044444</v>
      </c>
      <c r="D15" s="47" t="n">
        <v>-0.0867736468111136</v>
      </c>
      <c r="E15" s="47" t="n">
        <v>11149.1202465957</v>
      </c>
      <c r="F15" s="47" t="n">
        <v>0.289437181895009</v>
      </c>
      <c r="G15" s="47" t="n">
        <v>2.07783624776246</v>
      </c>
      <c r="H15" s="47" t="n">
        <v>-0.120905074306647</v>
      </c>
      <c r="I15" s="47" t="n">
        <v>0.657909654375335</v>
      </c>
      <c r="J15" s="64"/>
      <c r="K15" s="47" t="n">
        <v>15</v>
      </c>
      <c r="L15" s="47" t="n">
        <v>1.12153279486724</v>
      </c>
      <c r="M15" s="47" t="n">
        <v>0.00776651143046055</v>
      </c>
      <c r="N15" s="47" t="n">
        <v>-0.0697447406952748</v>
      </c>
      <c r="O15" s="47" t="n">
        <v>11019.1247431774</v>
      </c>
      <c r="P15" s="47" t="n">
        <v>0.282360659658613</v>
      </c>
      <c r="Q15" s="47" t="n">
        <v>2.05905486281599</v>
      </c>
      <c r="R15" s="47" t="n">
        <v>-0.121031601800058</v>
      </c>
      <c r="S15" s="47" t="n">
        <v>0.647580659226817</v>
      </c>
    </row>
    <row r="16" s="33" customFormat="true" ht="12.75" hidden="false" customHeight="false" outlineLevel="0" collapsed="false">
      <c r="A16" s="47" t="n">
        <v>20</v>
      </c>
      <c r="B16" s="47" t="n">
        <v>1.24341636522812</v>
      </c>
      <c r="C16" s="47" t="n">
        <v>0.0188096105048969</v>
      </c>
      <c r="D16" s="47" t="n">
        <v>-0.0994311923714691</v>
      </c>
      <c r="E16" s="47" t="n">
        <v>12922.9729385752</v>
      </c>
      <c r="F16" s="47" t="n">
        <v>0.335487355622409</v>
      </c>
      <c r="G16" s="47" t="n">
        <v>2.38810891671175</v>
      </c>
      <c r="H16" s="47" t="n">
        <v>-0.0651205552649446</v>
      </c>
      <c r="I16" s="47" t="n">
        <v>0.842276412208315</v>
      </c>
      <c r="J16" s="64"/>
      <c r="K16" s="47" t="n">
        <v>20</v>
      </c>
      <c r="L16" s="47" t="n">
        <v>1.30000137636531</v>
      </c>
      <c r="M16" s="47" t="n">
        <v>0.017204847570735</v>
      </c>
      <c r="N16" s="47" t="n">
        <v>-0.082442022007817</v>
      </c>
      <c r="O16" s="47" t="n">
        <v>12767.7038950407</v>
      </c>
      <c r="P16" s="47" t="n">
        <v>0.327167300321351</v>
      </c>
      <c r="Q16" s="47" t="n">
        <v>2.36758379437485</v>
      </c>
      <c r="R16" s="47" t="n">
        <v>-0.0654702245307717</v>
      </c>
      <c r="S16" s="47" t="n">
        <v>0.832960983053097</v>
      </c>
    </row>
    <row r="17" s="33" customFormat="true" ht="12.75" hidden="false" customHeight="false" outlineLevel="0" collapsed="false">
      <c r="A17" s="47" t="n">
        <v>25</v>
      </c>
      <c r="B17" s="47" t="n">
        <v>1.4492632954805</v>
      </c>
      <c r="C17" s="47" t="n">
        <v>0.0333103624950172</v>
      </c>
      <c r="D17" s="47" t="n">
        <v>-0.120585017459055</v>
      </c>
      <c r="E17" s="47" t="n">
        <v>13819.6910271969</v>
      </c>
      <c r="F17" s="47" t="n">
        <v>0.358766641412174</v>
      </c>
      <c r="G17" s="47" t="n">
        <v>2.65838095592069</v>
      </c>
      <c r="H17" s="47" t="n">
        <v>-0.0214831756525574</v>
      </c>
      <c r="I17" s="47" t="n">
        <v>1.00493605065298</v>
      </c>
      <c r="J17" s="64"/>
      <c r="K17" s="47" t="n">
        <v>25</v>
      </c>
      <c r="L17" s="47" t="n">
        <v>1.50412446209218</v>
      </c>
      <c r="M17" s="47" t="n">
        <v>0.030975495690407</v>
      </c>
      <c r="N17" s="47" t="n">
        <v>-0.103683946178844</v>
      </c>
      <c r="O17" s="47" t="n">
        <v>13637.9802950208</v>
      </c>
      <c r="P17" s="47" t="n">
        <v>0.349467784625774</v>
      </c>
      <c r="Q17" s="47" t="n">
        <v>2.63488043440977</v>
      </c>
      <c r="R17" s="47" t="n">
        <v>-0.0220713572739317</v>
      </c>
      <c r="S17" s="47" t="n">
        <v>0.995088477853713</v>
      </c>
    </row>
    <row r="18" s="33" customFormat="true" ht="12.75" hidden="false" customHeight="false" outlineLevel="0" collapsed="false">
      <c r="A18" s="47" t="n">
        <v>30</v>
      </c>
      <c r="B18" s="47" t="n">
        <v>1.68166970430322</v>
      </c>
      <c r="C18" s="47" t="n">
        <v>0.0520360332527159</v>
      </c>
      <c r="D18" s="47" t="n">
        <v>-0.149654700140097</v>
      </c>
      <c r="E18" s="47" t="n">
        <v>14081.0457384613</v>
      </c>
      <c r="F18" s="47" t="n">
        <v>0.365551550842712</v>
      </c>
      <c r="G18" s="47" t="n">
        <v>2.82157878228802</v>
      </c>
      <c r="H18" s="47" t="n">
        <v>0.0241201206369287</v>
      </c>
      <c r="I18" s="47" t="n">
        <v>1.2434083059787</v>
      </c>
      <c r="J18" s="64"/>
      <c r="K18" s="47" t="n">
        <v>30</v>
      </c>
      <c r="L18" s="47" t="n">
        <v>1.73441521996271</v>
      </c>
      <c r="M18" s="47" t="n">
        <v>0.0489297543308754</v>
      </c>
      <c r="N18" s="47" t="n">
        <v>-0.132968798181778</v>
      </c>
      <c r="O18" s="47" t="n">
        <v>13873.391773172</v>
      </c>
      <c r="P18" s="47" t="n">
        <v>0.355500109498321</v>
      </c>
      <c r="Q18" s="47" t="n">
        <v>2.79177563882693</v>
      </c>
      <c r="R18" s="47" t="n">
        <v>0.0233820959605894</v>
      </c>
      <c r="S18" s="47" t="n">
        <v>1.23373995176788</v>
      </c>
    </row>
    <row r="19" s="33" customFormat="true" ht="12.75" hidden="false" customHeight="false" outlineLevel="0" collapsed="false">
      <c r="A19" s="47" t="n">
        <v>35</v>
      </c>
      <c r="B19" s="47" t="n">
        <v>1.93357275977278</v>
      </c>
      <c r="C19" s="47" t="n">
        <v>0.0744480741171718</v>
      </c>
      <c r="D19" s="47" t="n">
        <v>-0.186787449594864</v>
      </c>
      <c r="E19" s="47" t="n">
        <v>13952.0792385816</v>
      </c>
      <c r="F19" s="47" t="n">
        <v>0.362203510866604</v>
      </c>
      <c r="G19" s="47" t="n">
        <v>2.88037287126502</v>
      </c>
      <c r="H19" s="47" t="n">
        <v>0.0495644328212918</v>
      </c>
      <c r="I19" s="47" t="n">
        <v>1.41123606392513</v>
      </c>
      <c r="J19" s="64"/>
      <c r="K19" s="47" t="n">
        <v>35</v>
      </c>
      <c r="L19" s="47" t="n">
        <v>1.98381235643652</v>
      </c>
      <c r="M19" s="47" t="n">
        <v>0.0705497735475194</v>
      </c>
      <c r="N19" s="47" t="n">
        <v>-0.170457076349103</v>
      </c>
      <c r="O19" s="47" t="n">
        <v>13720.1757273868</v>
      </c>
      <c r="P19" s="47" t="n">
        <v>0.351574009670385</v>
      </c>
      <c r="Q19" s="47" t="n">
        <v>2.84961217397316</v>
      </c>
      <c r="R19" s="47" t="n">
        <v>0.0487674071569047</v>
      </c>
      <c r="S19" s="47" t="n">
        <v>1.40225958754178</v>
      </c>
    </row>
    <row r="20" s="33" customFormat="true" ht="12.75" hidden="false" customHeight="false" outlineLevel="0" collapsed="false">
      <c r="A20" s="47" t="n">
        <v>40</v>
      </c>
      <c r="B20" s="47" t="n">
        <v>2.19087126449147</v>
      </c>
      <c r="C20" s="47" t="n">
        <v>0.100400123915613</v>
      </c>
      <c r="D20" s="47" t="n">
        <v>-0.233480067416773</v>
      </c>
      <c r="E20" s="47" t="n">
        <v>13665.0152063372</v>
      </c>
      <c r="F20" s="47" t="n">
        <v>0.354751173580924</v>
      </c>
      <c r="G20" s="47" t="n">
        <v>2.81029622306232</v>
      </c>
      <c r="H20" s="47" t="n">
        <v>0.0729042715092771</v>
      </c>
      <c r="I20" s="47" t="n">
        <v>1.62683484449871</v>
      </c>
      <c r="J20" s="64"/>
      <c r="K20" s="47" t="n">
        <v>40</v>
      </c>
      <c r="L20" s="47" t="n">
        <v>2.23833516340025</v>
      </c>
      <c r="M20" s="47" t="n">
        <v>0.0957139585493694</v>
      </c>
      <c r="N20" s="47" t="n">
        <v>-0.217642699876524</v>
      </c>
      <c r="O20" s="47" t="n">
        <v>13413.2111281976</v>
      </c>
      <c r="P20" s="47" t="n">
        <v>0.34370816471999</v>
      </c>
      <c r="Q20" s="47" t="n">
        <v>2.76911813929873</v>
      </c>
      <c r="R20" s="47" t="n">
        <v>0.0721409562917416</v>
      </c>
      <c r="S20" s="47" t="n">
        <v>1.61960049476563</v>
      </c>
    </row>
    <row r="21" s="33" customFormat="true" ht="12.75" hidden="false" customHeight="false" outlineLevel="0" collapsed="false">
      <c r="A21" s="47" t="n">
        <v>45</v>
      </c>
      <c r="B21" s="47" t="n">
        <v>2.44503562858357</v>
      </c>
      <c r="C21" s="47" t="n">
        <v>0.130232265470669</v>
      </c>
      <c r="D21" s="47" t="n">
        <v>-0.29085689813165</v>
      </c>
      <c r="E21" s="47" t="n">
        <v>13464.2180054787</v>
      </c>
      <c r="F21" s="47" t="n">
        <v>0.34953836982032</v>
      </c>
      <c r="G21" s="47" t="n">
        <v>2.57076800791777</v>
      </c>
      <c r="H21" s="47" t="n">
        <v>0.0961031317592524</v>
      </c>
      <c r="I21" s="47" t="n">
        <v>1.90468426980929</v>
      </c>
      <c r="J21" s="64"/>
      <c r="K21" s="47" t="n">
        <v>45</v>
      </c>
      <c r="L21" s="47" t="n">
        <v>2.48938849823078</v>
      </c>
      <c r="M21" s="47" t="n">
        <v>0.124787334045331</v>
      </c>
      <c r="N21" s="47" t="n">
        <v>-0.275675321317322</v>
      </c>
      <c r="O21" s="47" t="n">
        <v>13199.2541460632</v>
      </c>
      <c r="P21" s="47" t="n">
        <v>0.338225602717827</v>
      </c>
      <c r="Q21" s="47" t="n">
        <v>2.52975910218878</v>
      </c>
      <c r="R21" s="47" t="n">
        <v>0.0954874452185165</v>
      </c>
      <c r="S21" s="47" t="n">
        <v>1.90064163016814</v>
      </c>
    </row>
    <row r="22" s="33" customFormat="true" ht="12.75" hidden="false" customHeight="false" outlineLevel="0" collapsed="false">
      <c r="A22" s="47" t="n">
        <v>50</v>
      </c>
      <c r="B22" s="47" t="n">
        <v>2.67226426930103</v>
      </c>
      <c r="C22" s="47" t="n">
        <v>0.164580810484949</v>
      </c>
      <c r="D22" s="47" t="n">
        <v>-0.362489527176679</v>
      </c>
      <c r="E22" s="47" t="n">
        <v>13645.4123979791</v>
      </c>
      <c r="F22" s="47" t="n">
        <v>0.354242274090839</v>
      </c>
      <c r="G22" s="47" t="n">
        <v>2.13874269656716</v>
      </c>
      <c r="H22" s="47" t="n">
        <v>0.119657804284734</v>
      </c>
      <c r="I22" s="47" t="n">
        <v>2.25582888783327</v>
      </c>
      <c r="J22" s="64"/>
      <c r="K22" s="47" t="n">
        <v>50</v>
      </c>
      <c r="L22" s="47" t="n">
        <v>2.71284531911259</v>
      </c>
      <c r="M22" s="47" t="n">
        <v>0.158392314626093</v>
      </c>
      <c r="N22" s="47" t="n">
        <v>-0.348144654986422</v>
      </c>
      <c r="O22" s="47" t="n">
        <v>13383.8748359241</v>
      </c>
      <c r="P22" s="47" t="n">
        <v>0.342956433976275</v>
      </c>
      <c r="Q22" s="47" t="n">
        <v>2.09095270416472</v>
      </c>
      <c r="R22" s="47" t="n">
        <v>0.120677788561133</v>
      </c>
      <c r="S22" s="47" t="n">
        <v>2.27016205828243</v>
      </c>
    </row>
    <row r="23" s="33" customFormat="true" ht="12.75" hidden="false" customHeight="false" outlineLevel="0" collapsed="false">
      <c r="A23" s="47" t="n">
        <v>55</v>
      </c>
      <c r="B23" s="47" t="n">
        <v>3.22871319890023</v>
      </c>
      <c r="C23" s="47" t="n">
        <v>0.0950961504724007</v>
      </c>
      <c r="D23" s="47" t="n">
        <v>-0.288174228853547</v>
      </c>
      <c r="E23" s="47" t="n">
        <v>10093.1986416337</v>
      </c>
      <c r="F23" s="47" t="n">
        <v>0.262024886854457</v>
      </c>
      <c r="G23" s="47" t="n">
        <v>6.37225018907389</v>
      </c>
      <c r="H23" s="47" t="n">
        <v>-0.0607970253997977</v>
      </c>
      <c r="I23" s="47" t="n">
        <v>-0.753970062534096</v>
      </c>
      <c r="J23" s="64"/>
      <c r="K23" s="47" t="n">
        <v>55</v>
      </c>
      <c r="L23" s="47" t="n">
        <v>3.34738352760501</v>
      </c>
      <c r="M23" s="47" t="n">
        <v>0.0694839214550505</v>
      </c>
      <c r="N23" s="47" t="n">
        <v>-0.244407306660455</v>
      </c>
      <c r="O23" s="47" t="n">
        <v>9251.1829168658</v>
      </c>
      <c r="P23" s="47" t="n">
        <v>0.237057858215652</v>
      </c>
      <c r="Q23" s="47" t="n">
        <v>6.62534543475369</v>
      </c>
      <c r="R23" s="47" t="n">
        <v>-0.0380661698258819</v>
      </c>
      <c r="S23" s="47" t="n">
        <v>-0.667298296917203</v>
      </c>
    </row>
    <row r="26" customFormat="false" ht="12.75" hidden="false" customHeight="false" outlineLevel="0" collapsed="false">
      <c r="A26" s="62" t="s">
        <v>132</v>
      </c>
      <c r="K26" s="62" t="s">
        <v>133</v>
      </c>
    </row>
    <row r="28" s="33" customFormat="true" ht="12.75" hidden="false" customHeight="false" outlineLevel="0" collapsed="false">
      <c r="A28" s="28" t="s">
        <v>134</v>
      </c>
      <c r="B28" s="28" t="s">
        <v>123</v>
      </c>
      <c r="C28" s="28" t="s">
        <v>124</v>
      </c>
      <c r="D28" s="28" t="s">
        <v>125</v>
      </c>
      <c r="E28" s="28" t="s">
        <v>126</v>
      </c>
      <c r="F28" s="28" t="s">
        <v>127</v>
      </c>
      <c r="G28" s="28" t="s">
        <v>128</v>
      </c>
      <c r="H28" s="28" t="s">
        <v>129</v>
      </c>
      <c r="I28" s="28" t="s">
        <v>130</v>
      </c>
      <c r="K28" s="28" t="s">
        <v>135</v>
      </c>
      <c r="L28" s="28" t="s">
        <v>123</v>
      </c>
      <c r="M28" s="28" t="s">
        <v>124</v>
      </c>
      <c r="N28" s="28" t="s">
        <v>125</v>
      </c>
      <c r="O28" s="28" t="s">
        <v>126</v>
      </c>
      <c r="P28" s="28" t="s">
        <v>127</v>
      </c>
      <c r="Q28" s="28" t="s">
        <v>128</v>
      </c>
      <c r="R28" s="28" t="s">
        <v>129</v>
      </c>
      <c r="S28" s="28" t="s">
        <v>130</v>
      </c>
    </row>
    <row r="29" s="33" customFormat="true" ht="12.75" hidden="false" customHeight="false" outlineLevel="0" collapsed="false">
      <c r="A29" s="47" t="n">
        <v>0</v>
      </c>
      <c r="B29" s="47" t="n">
        <v>1.33844048612709</v>
      </c>
      <c r="C29" s="47" t="n">
        <v>-7.25130009975832E-007</v>
      </c>
      <c r="D29" s="47" t="n">
        <v>0.0925831320629529</v>
      </c>
      <c r="E29" s="47" t="n">
        <v>56.8803858418053</v>
      </c>
      <c r="F29" s="47" t="n">
        <v>0.00128080130245002</v>
      </c>
      <c r="G29" s="47" t="n">
        <v>0.00111955285511121</v>
      </c>
      <c r="H29" s="47" t="n">
        <v>-0.242343843875797</v>
      </c>
      <c r="I29" s="47" t="n">
        <v>0.0469918994614368</v>
      </c>
      <c r="J29" s="64"/>
      <c r="K29" s="47" t="n">
        <v>0</v>
      </c>
      <c r="L29" s="47" t="n">
        <v>-0.0257300113568927</v>
      </c>
      <c r="M29" s="47" t="n">
        <v>-1.01153605241748E-007</v>
      </c>
      <c r="N29" s="47" t="n">
        <v>-0.0875589490460818</v>
      </c>
      <c r="O29" s="47" t="n">
        <v>55.7680189904469</v>
      </c>
      <c r="P29" s="47" t="n">
        <v>0.00119601996633883</v>
      </c>
      <c r="Q29" s="47" t="n">
        <v>0.000299860212245298</v>
      </c>
      <c r="R29" s="47" t="n">
        <v>-0.198814939170614</v>
      </c>
      <c r="S29" s="47" t="n">
        <v>0.48873982963823</v>
      </c>
    </row>
    <row r="30" s="33" customFormat="true" ht="12.75" hidden="false" customHeight="false" outlineLevel="0" collapsed="false">
      <c r="A30" s="47" t="n">
        <v>2</v>
      </c>
      <c r="B30" s="47" t="n">
        <v>1.34598421481477</v>
      </c>
      <c r="C30" s="47" t="n">
        <v>9.51131409257028E-005</v>
      </c>
      <c r="D30" s="47" t="n">
        <v>0.0929552621027159</v>
      </c>
      <c r="E30" s="47" t="n">
        <v>1970.25232137373</v>
      </c>
      <c r="F30" s="47" t="n">
        <v>0.0443650601525272</v>
      </c>
      <c r="G30" s="47" t="n">
        <v>0.463063767898821</v>
      </c>
      <c r="H30" s="47" t="n">
        <v>-0.240569086187447</v>
      </c>
      <c r="I30" s="47" t="n">
        <v>0.0546282933892682</v>
      </c>
      <c r="J30" s="64"/>
      <c r="K30" s="47" t="n">
        <v>2</v>
      </c>
      <c r="L30" s="47" t="n">
        <v>-0.0242464603494519</v>
      </c>
      <c r="M30" s="47" t="n">
        <v>-5.6134552802437E-005</v>
      </c>
      <c r="N30" s="47" t="n">
        <v>-0.0878379212219164</v>
      </c>
      <c r="O30" s="47" t="n">
        <v>2185.52987534273</v>
      </c>
      <c r="P30" s="47" t="n">
        <v>0.0468716195278102</v>
      </c>
      <c r="Q30" s="47" t="n">
        <v>0.055351455760644</v>
      </c>
      <c r="R30" s="47" t="n">
        <v>-0.195809580372724</v>
      </c>
      <c r="S30" s="47" t="n">
        <v>0.505967933442224</v>
      </c>
    </row>
    <row r="31" s="33" customFormat="true" ht="12.75" hidden="false" customHeight="false" outlineLevel="0" collapsed="false">
      <c r="A31" s="47" t="n">
        <v>5</v>
      </c>
      <c r="B31" s="47" t="n">
        <v>1.38173245789247</v>
      </c>
      <c r="C31" s="47" t="n">
        <v>0.000602562981204003</v>
      </c>
      <c r="D31" s="47" t="n">
        <v>0.0943599275170707</v>
      </c>
      <c r="E31" s="47" t="n">
        <v>4792.48179340937</v>
      </c>
      <c r="F31" s="47" t="n">
        <v>0.107914474069114</v>
      </c>
      <c r="G31" s="47" t="n">
        <v>0.941239014725225</v>
      </c>
      <c r="H31" s="47" t="n">
        <v>-0.226065172282742</v>
      </c>
      <c r="I31" s="47" t="n">
        <v>0.127760709270887</v>
      </c>
      <c r="J31" s="64"/>
      <c r="K31" s="47" t="n">
        <v>5</v>
      </c>
      <c r="L31" s="47" t="n">
        <v>-0.0214121466772888</v>
      </c>
      <c r="M31" s="47" t="n">
        <v>-0.000242121865122303</v>
      </c>
      <c r="N31" s="47" t="n">
        <v>-0.0901616849016693</v>
      </c>
      <c r="O31" s="47" t="n">
        <v>5310.9965572193</v>
      </c>
      <c r="P31" s="47" t="n">
        <v>0.113901444565911</v>
      </c>
      <c r="Q31" s="47" t="n">
        <v>0.113157525516183</v>
      </c>
      <c r="R31" s="47" t="n">
        <v>-0.181337968654119</v>
      </c>
      <c r="S31" s="47" t="n">
        <v>0.586124249626843</v>
      </c>
    </row>
    <row r="32" s="33" customFormat="true" ht="12.75" hidden="false" customHeight="false" outlineLevel="0" collapsed="false">
      <c r="A32" s="47" t="n">
        <v>6.99999999999998</v>
      </c>
      <c r="B32" s="47" t="n">
        <v>1.41627591661972</v>
      </c>
      <c r="C32" s="47" t="n">
        <v>0.00117230513900192</v>
      </c>
      <c r="D32" s="47" t="n">
        <v>0.0950848300901172</v>
      </c>
      <c r="E32" s="47" t="n">
        <v>6596.38564362711</v>
      </c>
      <c r="F32" s="47" t="n">
        <v>0.148533790669379</v>
      </c>
      <c r="G32" s="47" t="n">
        <v>1.15185282824077</v>
      </c>
      <c r="H32" s="47" t="n">
        <v>-0.209571831720431</v>
      </c>
      <c r="I32" s="47" t="n">
        <v>0.207505065422803</v>
      </c>
      <c r="J32" s="64"/>
      <c r="K32" s="47" t="n">
        <v>6.99999999999998</v>
      </c>
      <c r="L32" s="47" t="n">
        <v>-0.0213784486455257</v>
      </c>
      <c r="M32" s="47" t="n">
        <v>-0.000477713437938964</v>
      </c>
      <c r="N32" s="47" t="n">
        <v>-0.0932776352678367</v>
      </c>
      <c r="O32" s="47" t="n">
        <v>7296.0578733515</v>
      </c>
      <c r="P32" s="47" t="n">
        <v>0.156473746962158</v>
      </c>
      <c r="Q32" s="47" t="n">
        <v>0.231806910009764</v>
      </c>
      <c r="R32" s="47" t="n">
        <v>-0.167865341782165</v>
      </c>
      <c r="S32" s="47" t="n">
        <v>0.654989690171374</v>
      </c>
    </row>
    <row r="33" s="33" customFormat="true" ht="12.75" hidden="false" customHeight="false" outlineLevel="0" collapsed="false">
      <c r="A33" s="47" t="n">
        <v>9.99999999999999</v>
      </c>
      <c r="B33" s="47" t="n">
        <v>1.48072463759516</v>
      </c>
      <c r="C33" s="47" t="n">
        <v>0.00263813141445186</v>
      </c>
      <c r="D33" s="47" t="n">
        <v>0.095114812468211</v>
      </c>
      <c r="E33" s="47" t="n">
        <v>9112.41812461134</v>
      </c>
      <c r="F33" s="47" t="n">
        <v>0.205188428836103</v>
      </c>
      <c r="G33" s="47" t="n">
        <v>1.4207462718113</v>
      </c>
      <c r="H33" s="47" t="n">
        <v>-0.17889848104071</v>
      </c>
      <c r="I33" s="47" t="n">
        <v>0.341997819292616</v>
      </c>
      <c r="J33" s="64"/>
      <c r="K33" s="47" t="n">
        <v>9.99999999999999</v>
      </c>
      <c r="L33" s="47" t="n">
        <v>-0.0124145882273535</v>
      </c>
      <c r="M33" s="47" t="n">
        <v>-0.000253255053889744</v>
      </c>
      <c r="N33" s="47" t="n">
        <v>-0.0992593342229867</v>
      </c>
      <c r="O33" s="47" t="n">
        <v>10105.8794100328</v>
      </c>
      <c r="P33" s="47" t="n">
        <v>0.216734138501175</v>
      </c>
      <c r="Q33" s="47" t="n">
        <v>0.50971835915722</v>
      </c>
      <c r="R33" s="47" t="n">
        <v>-0.144245008801787</v>
      </c>
      <c r="S33" s="47" t="n">
        <v>0.759324678014839</v>
      </c>
    </row>
    <row r="34" s="33" customFormat="true" ht="12.75" hidden="false" customHeight="false" outlineLevel="0" collapsed="false">
      <c r="A34" s="47" t="n">
        <v>15</v>
      </c>
      <c r="B34" s="47" t="n">
        <v>1.60677353781902</v>
      </c>
      <c r="C34" s="47" t="n">
        <v>0.00781019873561063</v>
      </c>
      <c r="D34" s="47" t="n">
        <v>0.0891682374365969</v>
      </c>
      <c r="E34" s="47" t="n">
        <v>12579.0969228283</v>
      </c>
      <c r="F34" s="47" t="n">
        <v>0.283249198892779</v>
      </c>
      <c r="G34" s="47" t="n">
        <v>1.79974381901359</v>
      </c>
      <c r="H34" s="47" t="n">
        <v>-0.120609017288237</v>
      </c>
      <c r="I34" s="47" t="n">
        <v>0.568598139665921</v>
      </c>
      <c r="J34" s="64"/>
      <c r="K34" s="47" t="n">
        <v>15</v>
      </c>
      <c r="L34" s="47" t="n">
        <v>0.0205111268016245</v>
      </c>
      <c r="M34" s="47" t="n">
        <v>0.00282048962816754</v>
      </c>
      <c r="N34" s="47" t="n">
        <v>-0.114701478691385</v>
      </c>
      <c r="O34" s="47" t="n">
        <v>14118.2787256233</v>
      </c>
      <c r="P34" s="47" t="n">
        <v>0.302785423471376</v>
      </c>
      <c r="Q34" s="47" t="n">
        <v>0.881459637736285</v>
      </c>
      <c r="R34" s="47" t="n">
        <v>-0.104200283491967</v>
      </c>
      <c r="S34" s="47" t="n">
        <v>0.888136646816729</v>
      </c>
    </row>
    <row r="35" s="33" customFormat="true" ht="12.75" hidden="false" customHeight="false" outlineLevel="0" collapsed="false">
      <c r="A35" s="47" t="n">
        <v>20</v>
      </c>
      <c r="B35" s="47" t="n">
        <v>1.75873437916401</v>
      </c>
      <c r="C35" s="47" t="n">
        <v>0.0178137818953484</v>
      </c>
      <c r="D35" s="47" t="n">
        <v>0.0748034112473269</v>
      </c>
      <c r="E35" s="47" t="n">
        <v>15021.9575140024</v>
      </c>
      <c r="F35" s="47" t="n">
        <v>0.338256192614331</v>
      </c>
      <c r="G35" s="47" t="n">
        <v>2.09317931430991</v>
      </c>
      <c r="H35" s="47" t="n">
        <v>-0.0679829744652268</v>
      </c>
      <c r="I35" s="47" t="n">
        <v>0.762562974395309</v>
      </c>
      <c r="J35" s="64"/>
      <c r="K35" s="47" t="n">
        <v>20</v>
      </c>
      <c r="L35" s="47" t="n">
        <v>0.0994817529523935</v>
      </c>
      <c r="M35" s="47" t="n">
        <v>0.0117896669857013</v>
      </c>
      <c r="N35" s="47" t="n">
        <v>-0.135807001318853</v>
      </c>
      <c r="O35" s="47" t="n">
        <v>17152.7319669015</v>
      </c>
      <c r="P35" s="47" t="n">
        <v>0.367863343203687</v>
      </c>
      <c r="Q35" s="47" t="n">
        <v>1.37795471806812</v>
      </c>
      <c r="R35" s="47" t="n">
        <v>-0.0474626522432763</v>
      </c>
      <c r="S35" s="47" t="n">
        <v>1.1235506689083</v>
      </c>
    </row>
    <row r="36" s="33" customFormat="true" ht="12.75" hidden="false" customHeight="false" outlineLevel="0" collapsed="false">
      <c r="A36" s="47" t="n">
        <v>25</v>
      </c>
      <c r="B36" s="47" t="n">
        <v>1.93909067247857</v>
      </c>
      <c r="C36" s="47" t="n">
        <v>0.0333731055469664</v>
      </c>
      <c r="D36" s="47" t="n">
        <v>0.0518434932229468</v>
      </c>
      <c r="E36" s="47" t="n">
        <v>16557.8590478334</v>
      </c>
      <c r="F36" s="47" t="n">
        <v>0.372840780180891</v>
      </c>
      <c r="G36" s="47" t="n">
        <v>2.33732330722011</v>
      </c>
      <c r="H36" s="47" t="n">
        <v>-0.0258297675307493</v>
      </c>
      <c r="I36" s="47" t="n">
        <v>0.9345990405975</v>
      </c>
      <c r="J36" s="64"/>
      <c r="K36" s="47" t="n">
        <v>25</v>
      </c>
      <c r="L36" s="47" t="n">
        <v>0.225884872671399</v>
      </c>
      <c r="M36" s="47" t="n">
        <v>0.0277038864675121</v>
      </c>
      <c r="N36" s="47" t="n">
        <v>-0.163233778519358</v>
      </c>
      <c r="O36" s="47" t="n">
        <v>19237.2445048484</v>
      </c>
      <c r="P36" s="47" t="n">
        <v>0.412568510441116</v>
      </c>
      <c r="Q36" s="47" t="n">
        <v>1.78150619732459</v>
      </c>
      <c r="R36" s="47" t="n">
        <v>-0.0183853930256281</v>
      </c>
      <c r="S36" s="47" t="n">
        <v>1.21054345279124</v>
      </c>
    </row>
    <row r="37" s="33" customFormat="true" ht="12.75" hidden="false" customHeight="false" outlineLevel="0" collapsed="false">
      <c r="A37" s="47" t="n">
        <v>30</v>
      </c>
      <c r="B37" s="47" t="n">
        <v>2.14330610753132</v>
      </c>
      <c r="C37" s="47" t="n">
        <v>0.0545288029692953</v>
      </c>
      <c r="D37" s="47" t="n">
        <v>0.0198555685776066</v>
      </c>
      <c r="E37" s="47" t="n">
        <v>17438.1257247424</v>
      </c>
      <c r="F37" s="47" t="n">
        <v>0.392662141966729</v>
      </c>
      <c r="G37" s="47" t="n">
        <v>2.45705625005798</v>
      </c>
      <c r="H37" s="47" t="n">
        <v>0.0176877978624533</v>
      </c>
      <c r="I37" s="47" t="n">
        <v>1.17339823053931</v>
      </c>
      <c r="J37" s="64"/>
      <c r="K37" s="47" t="n">
        <v>30</v>
      </c>
      <c r="L37" s="47" t="n">
        <v>0.392675395869488</v>
      </c>
      <c r="M37" s="47" t="n">
        <v>0.0502764687483645</v>
      </c>
      <c r="N37" s="47" t="n">
        <v>-0.197535216031022</v>
      </c>
      <c r="O37" s="47" t="n">
        <v>20605.6944819919</v>
      </c>
      <c r="P37" s="47" t="n">
        <v>0.441916755640213</v>
      </c>
      <c r="Q37" s="47" t="n">
        <v>2.09581919295594</v>
      </c>
      <c r="R37" s="47" t="n">
        <v>0.00679365526744581</v>
      </c>
      <c r="S37" s="47" t="n">
        <v>1.32752106500947</v>
      </c>
    </row>
    <row r="38" s="33" customFormat="true" ht="12.75" hidden="false" customHeight="false" outlineLevel="0" collapsed="false">
      <c r="A38" s="47" t="n">
        <v>35</v>
      </c>
      <c r="B38" s="47" t="n">
        <v>2.36210087283692</v>
      </c>
      <c r="C38" s="47" t="n">
        <v>0.0810609115759866</v>
      </c>
      <c r="D38" s="47" t="n">
        <v>-0.0219503709577811</v>
      </c>
      <c r="E38" s="47" t="n">
        <v>17898.4964482</v>
      </c>
      <c r="F38" s="47" t="n">
        <v>0.40302851718532</v>
      </c>
      <c r="G38" s="47" t="n">
        <v>2.48923012534084</v>
      </c>
      <c r="H38" s="47" t="n">
        <v>0.0426882873788697</v>
      </c>
      <c r="I38" s="47" t="n">
        <v>1.35258242888329</v>
      </c>
      <c r="J38" s="64"/>
      <c r="K38" s="47" t="n">
        <v>35</v>
      </c>
      <c r="L38" s="47" t="n">
        <v>0.591993472073361</v>
      </c>
      <c r="M38" s="47" t="n">
        <v>0.0792953030258879</v>
      </c>
      <c r="N38" s="47" t="n">
        <v>-0.239414133204387</v>
      </c>
      <c r="O38" s="47" t="n">
        <v>21496.65825416</v>
      </c>
      <c r="P38" s="47" t="n">
        <v>0.461024668743245</v>
      </c>
      <c r="Q38" s="47" t="n">
        <v>2.34069583662502</v>
      </c>
      <c r="R38" s="47" t="n">
        <v>0.0292172098741224</v>
      </c>
      <c r="S38" s="47" t="n">
        <v>1.48376392600503</v>
      </c>
    </row>
    <row r="39" s="33" customFormat="true" ht="12.75" hidden="false" customHeight="false" outlineLevel="0" collapsed="false">
      <c r="A39" s="47" t="n">
        <v>40</v>
      </c>
      <c r="B39" s="47" t="n">
        <v>2.58689571183915</v>
      </c>
      <c r="C39" s="47" t="n">
        <v>0.112901083380757</v>
      </c>
      <c r="D39" s="47" t="n">
        <v>-0.0743649249992907</v>
      </c>
      <c r="E39" s="47" t="n">
        <v>18203.1503495355</v>
      </c>
      <c r="F39" s="47" t="n">
        <v>0.409888546488076</v>
      </c>
      <c r="G39" s="47" t="n">
        <v>2.36656318287757</v>
      </c>
      <c r="H39" s="47" t="n">
        <v>0.0653623860248424</v>
      </c>
      <c r="I39" s="47" t="n">
        <v>1.57799703263398</v>
      </c>
      <c r="J39" s="64"/>
      <c r="K39" s="47" t="n">
        <v>40</v>
      </c>
      <c r="L39" s="47" t="n">
        <v>0.816901014357639</v>
      </c>
      <c r="M39" s="47" t="n">
        <v>0.114787003321796</v>
      </c>
      <c r="N39" s="47" t="n">
        <v>-0.289624502704684</v>
      </c>
      <c r="O39" s="47" t="n">
        <v>22162.5691897122</v>
      </c>
      <c r="P39" s="47" t="n">
        <v>0.475306021911989</v>
      </c>
      <c r="Q39" s="47" t="n">
        <v>2.4600111319509</v>
      </c>
      <c r="R39" s="47" t="n">
        <v>0.0503682023626145</v>
      </c>
      <c r="S39" s="47" t="n">
        <v>1.69231980382296</v>
      </c>
    </row>
    <row r="40" s="33" customFormat="true" ht="12.75" hidden="false" customHeight="false" outlineLevel="0" collapsed="false">
      <c r="A40" s="47" t="n">
        <v>45</v>
      </c>
      <c r="B40" s="47" t="n">
        <v>2.8034107689203</v>
      </c>
      <c r="C40" s="47" t="n">
        <v>0.150441336636171</v>
      </c>
      <c r="D40" s="47" t="n">
        <v>-0.139396301212045</v>
      </c>
      <c r="E40" s="47" t="n">
        <v>18620.8544427</v>
      </c>
      <c r="F40" s="47" t="n">
        <v>0.41929417794866</v>
      </c>
      <c r="G40" s="47" t="n">
        <v>2.12444138518728</v>
      </c>
      <c r="H40" s="47" t="n">
        <v>0.0891385856363573</v>
      </c>
      <c r="I40" s="47" t="n">
        <v>1.88281512297474</v>
      </c>
      <c r="J40" s="64"/>
      <c r="K40" s="47" t="n">
        <v>45</v>
      </c>
      <c r="L40" s="47" t="n">
        <v>1.05446105976694</v>
      </c>
      <c r="M40" s="47" t="n">
        <v>0.156815923666699</v>
      </c>
      <c r="N40" s="47" t="n">
        <v>-0.349822585927093</v>
      </c>
      <c r="O40" s="47" t="n">
        <v>22871.012265265</v>
      </c>
      <c r="P40" s="47" t="n">
        <v>0.490499533869455</v>
      </c>
      <c r="Q40" s="47" t="n">
        <v>2.45606005435192</v>
      </c>
      <c r="R40" s="47" t="n">
        <v>0.0715375233813628</v>
      </c>
      <c r="S40" s="47" t="n">
        <v>1.96092965885137</v>
      </c>
    </row>
    <row r="41" s="33" customFormat="true" ht="12.75" hidden="false" customHeight="false" outlineLevel="0" collapsed="false">
      <c r="A41" s="47" t="n">
        <v>50</v>
      </c>
      <c r="B41" s="47" t="n">
        <v>2.96688743670202</v>
      </c>
      <c r="C41" s="47" t="n">
        <v>0.185157641265653</v>
      </c>
      <c r="D41" s="47" t="n">
        <v>-0.214400867769014</v>
      </c>
      <c r="E41" s="47" t="n">
        <v>19080.2163191107</v>
      </c>
      <c r="F41" s="47" t="n">
        <v>0.429637836503282</v>
      </c>
      <c r="G41" s="47" t="n">
        <v>3.2636042539681</v>
      </c>
      <c r="H41" s="47" t="n">
        <v>0.0351762650257981</v>
      </c>
      <c r="I41" s="47" t="n">
        <v>0.912532546149363</v>
      </c>
      <c r="J41" s="64"/>
      <c r="K41" s="47" t="n">
        <v>50</v>
      </c>
      <c r="L41" s="47" t="n">
        <v>0.904780887132009</v>
      </c>
      <c r="M41" s="47" t="n">
        <v>0.160424748041477</v>
      </c>
      <c r="N41" s="47" t="n">
        <v>-0.435308941459948</v>
      </c>
      <c r="O41" s="47" t="n">
        <v>22246.0313323286</v>
      </c>
      <c r="P41" s="47" t="n">
        <v>0.477095979504346</v>
      </c>
      <c r="Q41" s="47" t="n">
        <v>-3.99091844487083</v>
      </c>
      <c r="R41" s="47" t="n">
        <v>0.163415842894084</v>
      </c>
      <c r="S41" s="47" t="n">
        <v>1.8315402680893</v>
      </c>
    </row>
    <row r="42" s="33" customFormat="true" ht="12.75" hidden="false" customHeight="false" outlineLevel="0" collapsed="false">
      <c r="A42" s="47" t="n">
        <v>55</v>
      </c>
      <c r="B42" s="47" t="n">
        <v>3.68921654750691</v>
      </c>
      <c r="C42" s="47" t="n">
        <v>0.112738202423</v>
      </c>
      <c r="D42" s="47" t="n">
        <v>-0.108105284616474</v>
      </c>
      <c r="E42" s="47" t="n">
        <v>13364.827065095</v>
      </c>
      <c r="F42" s="47" t="n">
        <v>0.300941838889776</v>
      </c>
      <c r="G42" s="47" t="n">
        <v>7.49329660223143</v>
      </c>
      <c r="H42" s="47" t="n">
        <v>-0.0484063062170228</v>
      </c>
      <c r="I42" s="47" t="n">
        <v>-0.976299859245206</v>
      </c>
      <c r="J42" s="64"/>
      <c r="K42" s="47" t="n">
        <v>55</v>
      </c>
      <c r="L42" s="47" t="n">
        <v>-12.4807774167397</v>
      </c>
      <c r="M42" s="47" t="n">
        <v>-1.31458424359536</v>
      </c>
      <c r="N42" s="47" t="n">
        <v>-1.05531640623506</v>
      </c>
      <c r="O42" s="47" t="n">
        <v>-1842.61347024199</v>
      </c>
      <c r="P42" s="47" t="n">
        <v>-0.0395173172823624</v>
      </c>
      <c r="Q42" s="47" t="n">
        <v>-8.96175602715126</v>
      </c>
      <c r="R42" s="47" t="n">
        <v>0.00895306281650725</v>
      </c>
      <c r="S42" s="47" t="n">
        <v>0.168825971173206</v>
      </c>
    </row>
    <row r="45" customFormat="false" ht="12.75" hidden="false" customHeight="false" outlineLevel="0" collapsed="false">
      <c r="A45" s="62" t="s">
        <v>136</v>
      </c>
    </row>
    <row r="46" customFormat="false" ht="12.75" hidden="false" customHeight="false" outlineLevel="0" collapsed="false">
      <c r="A46" s="65"/>
    </row>
    <row r="47" customFormat="false" ht="12.75" hidden="false" customHeight="false" outlineLevel="0" collapsed="false">
      <c r="A47" s="66"/>
      <c r="B47" s="67" t="s">
        <v>137</v>
      </c>
      <c r="C47" s="68" t="s">
        <v>138</v>
      </c>
      <c r="D47" s="69" t="s">
        <v>139</v>
      </c>
      <c r="E47" s="70" t="s">
        <v>140</v>
      </c>
    </row>
    <row r="48" customFormat="false" ht="12.75" hidden="false" customHeight="false" outlineLevel="0" collapsed="false">
      <c r="A48" s="71" t="s">
        <v>141</v>
      </c>
      <c r="B48" s="72" t="n">
        <v>45</v>
      </c>
      <c r="C48" s="72" t="n">
        <v>47</v>
      </c>
      <c r="D48" s="72" t="n">
        <v>48</v>
      </c>
      <c r="E48" s="72" t="n">
        <v>48</v>
      </c>
    </row>
    <row r="50" customFormat="false" ht="12.75" hidden="false" customHeight="false" outlineLevel="0" collapsed="false">
      <c r="A50" s="62" t="s">
        <v>142</v>
      </c>
    </row>
    <row r="54" customFormat="false" ht="12.75" hidden="false" customHeight="false" outlineLevel="0" collapsed="false">
      <c r="A54" s="73" t="s">
        <v>143</v>
      </c>
      <c r="B54" s="0" t="s">
        <v>144</v>
      </c>
    </row>
    <row r="55" customFormat="false" ht="12.75" hidden="false" customHeight="false" outlineLevel="0" collapsed="false">
      <c r="A55" s="0" t="s">
        <v>145</v>
      </c>
      <c r="B55" s="0" t="s">
        <v>146</v>
      </c>
    </row>
    <row r="56" customFormat="false" ht="12.75" hidden="false" customHeight="false" outlineLevel="0" collapsed="false">
      <c r="A56" s="0" t="s">
        <v>147</v>
      </c>
      <c r="B56" s="0" t="s">
        <v>14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B44:V104"/>
  <sheetViews>
    <sheetView showFormulas="false" showGridLines="true" showRowColHeaders="true" showZeros="true" rightToLeft="false" tabSelected="false" showOutlineSymbols="true" defaultGridColor="true" view="normal" topLeftCell="A16" colorId="64" zoomScale="70" zoomScaleNormal="70" zoomScalePageLayoutView="100" workbookViewId="0">
      <selection pane="topLeft" activeCell="V44" activeCellId="0" sqref="V44"/>
    </sheetView>
  </sheetViews>
  <sheetFormatPr defaultColWidth="9.0546875" defaultRowHeight="12.75" zeroHeight="false" outlineLevelRow="0" outlineLevelCol="0"/>
  <sheetData>
    <row r="44" customFormat="false" ht="12.75" hidden="false" customHeight="false" outlineLevel="0" collapsed="false">
      <c r="V44" s="0" t="s">
        <v>149</v>
      </c>
    </row>
    <row r="48" customFormat="false" ht="12.75" hidden="false" customHeight="false" outlineLevel="0" collapsed="false"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</row>
    <row r="49" customFormat="false" ht="12.75" hidden="false" customHeight="false" outlineLevel="0" collapsed="false">
      <c r="B49" s="14"/>
      <c r="C49" s="0" t="s">
        <v>150</v>
      </c>
      <c r="G49" s="19"/>
      <c r="H49" s="19"/>
      <c r="M49" s="19"/>
      <c r="N49" s="19"/>
      <c r="O49" s="19"/>
      <c r="P49" s="19"/>
      <c r="Q49" s="19"/>
      <c r="R49" s="19"/>
    </row>
    <row r="50" customFormat="false" ht="12.75" hidden="false" customHeight="false" outlineLevel="0" collapsed="false">
      <c r="B50" s="74"/>
      <c r="C50" s="0" t="s">
        <v>151</v>
      </c>
      <c r="E50" s="19"/>
    </row>
    <row r="98" customFormat="false" ht="12.75" hidden="false" customHeight="false" outlineLevel="0" collapsed="false">
      <c r="H98" s="19"/>
      <c r="M98" s="19"/>
      <c r="N98" s="19"/>
      <c r="O98" s="19"/>
      <c r="P98" s="19"/>
      <c r="Q98" s="19"/>
      <c r="R98" s="19"/>
    </row>
    <row r="99" customFormat="false" ht="12.75" hidden="false" customHeight="false" outlineLevel="0" collapsed="false"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</row>
    <row r="100" customFormat="false" ht="12.75" hidden="false" customHeight="false" outlineLevel="0" collapsed="false"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</row>
    <row r="101" customFormat="false" ht="12.75" hidden="false" customHeight="false" outlineLevel="0" collapsed="false"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</row>
    <row r="102" customFormat="false" ht="12.75" hidden="false" customHeight="false" outlineLevel="0" collapsed="false"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</row>
    <row r="103" customFormat="false" ht="12.75" hidden="false" customHeight="false" outlineLevel="0" collapsed="false">
      <c r="B103" s="14"/>
      <c r="C103" s="0" t="s">
        <v>150</v>
      </c>
    </row>
    <row r="104" customFormat="false" ht="12.75" hidden="false" customHeight="false" outlineLevel="0" collapsed="false">
      <c r="B104" s="74"/>
      <c r="C104" s="0" t="s">
        <v>151</v>
      </c>
      <c r="E104" s="19"/>
    </row>
  </sheetData>
  <printOptions headings="false" gridLines="false" gridLinesSet="true" horizontalCentered="true" verticalCentered="true"/>
  <pageMargins left="0.747916666666667" right="0.747916666666667" top="0.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T21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Q80" activeCellId="0" sqref="A43:Q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7" min="7" style="0" width="10.71"/>
    <col collapsed="false" customWidth="true" hidden="false" outlineLevel="0" max="37" min="37" style="0" width="13.28"/>
    <col collapsed="false" customWidth="true" hidden="false" outlineLevel="0" max="38" min="38" style="0" width="12.99"/>
    <col collapsed="false" customWidth="true" hidden="false" outlineLevel="0" max="39" min="39" style="0" width="13.14"/>
  </cols>
  <sheetData>
    <row r="1" customFormat="false" ht="15.75" hidden="false" customHeight="false" outlineLevel="0" collapsed="false">
      <c r="A1" s="75" t="s">
        <v>152</v>
      </c>
      <c r="K1" s="19"/>
      <c r="L1" s="19"/>
      <c r="M1" s="19"/>
      <c r="N1" s="19"/>
      <c r="O1" s="19"/>
      <c r="P1" s="19"/>
      <c r="Q1" s="19"/>
      <c r="R1" s="19"/>
      <c r="AK1" s="76" t="s">
        <v>153</v>
      </c>
    </row>
    <row r="2" customFormat="false" ht="12.75" hidden="false" customHeight="false" outlineLevel="0" collapsed="false">
      <c r="J2" s="65"/>
      <c r="K2" s="77"/>
      <c r="L2" s="77"/>
      <c r="M2" s="77"/>
      <c r="N2" s="77"/>
      <c r="O2" s="77"/>
      <c r="P2" s="77"/>
      <c r="Q2" s="77"/>
      <c r="R2" s="77"/>
    </row>
    <row r="3" customFormat="false" ht="12.75" hidden="false" customHeight="false" outlineLevel="0" collapsed="false">
      <c r="A3" s="0" t="s">
        <v>154</v>
      </c>
      <c r="B3" s="0" t="s">
        <v>155</v>
      </c>
      <c r="J3" s="65"/>
      <c r="K3" s="77"/>
      <c r="L3" s="77"/>
      <c r="M3" s="77"/>
      <c r="N3" s="77"/>
      <c r="O3" s="77"/>
      <c r="P3" s="77"/>
      <c r="Q3" s="77"/>
      <c r="R3" s="77"/>
      <c r="AK3" s="78" t="s">
        <v>156</v>
      </c>
    </row>
    <row r="4" customFormat="false" ht="12.75" hidden="false" customHeight="false" outlineLevel="0" collapsed="false">
      <c r="A4" s="0" t="s">
        <v>157</v>
      </c>
      <c r="B4" s="0" t="s">
        <v>158</v>
      </c>
      <c r="J4" s="65"/>
      <c r="K4" s="79"/>
      <c r="AK4" s="78" t="s">
        <v>159</v>
      </c>
    </row>
    <row r="5" customFormat="false" ht="12.75" hidden="false" customHeight="false" outlineLevel="0" collapsed="false">
      <c r="B5" s="0" t="s">
        <v>160</v>
      </c>
      <c r="J5" s="65"/>
      <c r="K5" s="79"/>
      <c r="AK5" s="78" t="s">
        <v>161</v>
      </c>
    </row>
    <row r="6" customFormat="false" ht="12.75" hidden="false" customHeight="false" outlineLevel="0" collapsed="false">
      <c r="B6" s="0" t="s">
        <v>162</v>
      </c>
      <c r="J6" s="65"/>
      <c r="K6" s="77"/>
    </row>
    <row r="7" customFormat="false" ht="12.75" hidden="false" customHeight="false" outlineLevel="0" collapsed="false">
      <c r="B7" s="0" t="s">
        <v>163</v>
      </c>
      <c r="J7" s="65"/>
      <c r="K7" s="77"/>
      <c r="AK7" s="80" t="s">
        <v>164</v>
      </c>
    </row>
    <row r="8" customFormat="false" ht="12.75" hidden="false" customHeight="false" outlineLevel="0" collapsed="false">
      <c r="J8" s="65"/>
      <c r="K8" s="77"/>
    </row>
    <row r="9" customFormat="false" ht="12.75" hidden="false" customHeight="false" outlineLevel="0" collapsed="false">
      <c r="A9" s="62" t="s">
        <v>165</v>
      </c>
      <c r="J9" s="62" t="s">
        <v>166</v>
      </c>
      <c r="R9" s="77"/>
      <c r="S9" s="62" t="s">
        <v>167</v>
      </c>
      <c r="AK9" s="80" t="s">
        <v>168</v>
      </c>
    </row>
    <row r="10" customFormat="false" ht="13.5" hidden="false" customHeight="false" outlineLevel="0" collapsed="false">
      <c r="I10" s="65"/>
      <c r="AK10" s="78"/>
    </row>
    <row r="11" s="33" customFormat="true" ht="13.5" hidden="false" customHeight="true" outlineLevel="0" collapsed="false">
      <c r="A11" s="71" t="s">
        <v>169</v>
      </c>
      <c r="B11" s="71" t="s">
        <v>170</v>
      </c>
      <c r="C11" s="71" t="s">
        <v>171</v>
      </c>
      <c r="D11" s="71" t="s">
        <v>172</v>
      </c>
      <c r="E11" s="71" t="s">
        <v>173</v>
      </c>
      <c r="F11" s="71" t="s">
        <v>174</v>
      </c>
      <c r="G11" s="71" t="s">
        <v>175</v>
      </c>
      <c r="H11" s="71" t="s">
        <v>176</v>
      </c>
      <c r="I11" s="81"/>
      <c r="J11" s="71" t="s">
        <v>169</v>
      </c>
      <c r="K11" s="71" t="s">
        <v>170</v>
      </c>
      <c r="L11" s="71" t="s">
        <v>171</v>
      </c>
      <c r="M11" s="71" t="s">
        <v>172</v>
      </c>
      <c r="N11" s="71" t="s">
        <v>173</v>
      </c>
      <c r="O11" s="71" t="s">
        <v>174</v>
      </c>
      <c r="P11" s="71" t="s">
        <v>175</v>
      </c>
      <c r="Q11" s="71" t="s">
        <v>176</v>
      </c>
      <c r="S11" s="71" t="s">
        <v>169</v>
      </c>
      <c r="T11" s="71" t="s">
        <v>170</v>
      </c>
      <c r="U11" s="71" t="s">
        <v>171</v>
      </c>
      <c r="V11" s="71" t="s">
        <v>172</v>
      </c>
      <c r="W11" s="71" t="s">
        <v>173</v>
      </c>
      <c r="X11" s="71" t="s">
        <v>174</v>
      </c>
      <c r="Y11" s="71" t="s">
        <v>175</v>
      </c>
      <c r="Z11" s="71" t="s">
        <v>176</v>
      </c>
      <c r="AK11" s="82" t="s">
        <v>177</v>
      </c>
      <c r="AL11" s="82"/>
      <c r="AM11" s="82" t="s">
        <v>178</v>
      </c>
      <c r="AN11" s="82"/>
      <c r="AO11" s="82" t="s">
        <v>179</v>
      </c>
      <c r="AP11" s="82"/>
    </row>
    <row r="12" s="33" customFormat="true" ht="24.75" hidden="false" customHeight="false" outlineLevel="0" collapsed="false">
      <c r="A12" s="83" t="s">
        <v>180</v>
      </c>
      <c r="B12" s="83" t="s">
        <v>181</v>
      </c>
      <c r="C12" s="83" t="s">
        <v>182</v>
      </c>
      <c r="D12" s="83" t="s">
        <v>183</v>
      </c>
      <c r="E12" s="83" t="s">
        <v>184</v>
      </c>
      <c r="F12" s="83" t="s">
        <v>185</v>
      </c>
      <c r="G12" s="83" t="s">
        <v>185</v>
      </c>
      <c r="H12" s="83" t="s">
        <v>186</v>
      </c>
      <c r="I12" s="81"/>
      <c r="J12" s="83" t="s">
        <v>180</v>
      </c>
      <c r="K12" s="83" t="s">
        <v>181</v>
      </c>
      <c r="L12" s="83" t="s">
        <v>182</v>
      </c>
      <c r="M12" s="83" t="s">
        <v>183</v>
      </c>
      <c r="N12" s="83" t="s">
        <v>184</v>
      </c>
      <c r="O12" s="83" t="s">
        <v>185</v>
      </c>
      <c r="P12" s="83" t="s">
        <v>185</v>
      </c>
      <c r="Q12" s="83" t="s">
        <v>186</v>
      </c>
      <c r="S12" s="71" t="s">
        <v>180</v>
      </c>
      <c r="T12" s="71" t="s">
        <v>181</v>
      </c>
      <c r="U12" s="71" t="s">
        <v>182</v>
      </c>
      <c r="V12" s="71" t="s">
        <v>183</v>
      </c>
      <c r="W12" s="71" t="s">
        <v>184</v>
      </c>
      <c r="X12" s="71" t="s">
        <v>185</v>
      </c>
      <c r="Y12" s="71" t="s">
        <v>185</v>
      </c>
      <c r="Z12" s="71" t="s">
        <v>186</v>
      </c>
      <c r="AK12" s="84" t="s">
        <v>7</v>
      </c>
      <c r="AL12" s="84" t="s">
        <v>187</v>
      </c>
      <c r="AM12" s="84" t="s">
        <v>188</v>
      </c>
      <c r="AN12" s="84" t="n">
        <v>0.6</v>
      </c>
      <c r="AO12" s="84" t="s">
        <v>189</v>
      </c>
      <c r="AP12" s="84" t="n">
        <v>0.0003</v>
      </c>
    </row>
    <row r="13" s="33" customFormat="true" ht="13.5" hidden="false" customHeight="true" outlineLevel="0" collapsed="false">
      <c r="A13" s="85" t="n">
        <v>3</v>
      </c>
      <c r="B13" s="85" t="n">
        <v>0.35</v>
      </c>
      <c r="C13" s="85" t="n">
        <v>0.5</v>
      </c>
      <c r="D13" s="85" t="n">
        <v>0.1</v>
      </c>
      <c r="E13" s="85" t="n">
        <v>0.1</v>
      </c>
      <c r="F13" s="85" t="n">
        <v>1</v>
      </c>
      <c r="G13" s="85" t="n">
        <v>1</v>
      </c>
      <c r="H13" s="86" t="n">
        <f aca="false">C13/0.736/0.6</f>
        <v>1.13224637681159</v>
      </c>
      <c r="I13" s="81"/>
      <c r="J13" s="85" t="n">
        <v>3</v>
      </c>
      <c r="K13" s="85" t="n">
        <v>0.35</v>
      </c>
      <c r="L13" s="85" t="n">
        <v>0.5</v>
      </c>
      <c r="M13" s="85" t="n">
        <v>0.1</v>
      </c>
      <c r="N13" s="85" t="n">
        <v>0.1</v>
      </c>
      <c r="O13" s="85" t="n">
        <v>1</v>
      </c>
      <c r="P13" s="85" t="n">
        <v>1</v>
      </c>
      <c r="Q13" s="86" t="n">
        <f aca="false">L13/0.736/0.6</f>
        <v>1.13224637681159</v>
      </c>
      <c r="S13" s="71" t="n">
        <v>3</v>
      </c>
      <c r="T13" s="71" t="n">
        <v>0.35</v>
      </c>
      <c r="U13" s="71" t="n">
        <v>0.5</v>
      </c>
      <c r="V13" s="71" t="n">
        <v>0.1</v>
      </c>
      <c r="W13" s="71" t="n">
        <v>0.1</v>
      </c>
      <c r="X13" s="71" t="n">
        <v>1</v>
      </c>
      <c r="Y13" s="71" t="n">
        <v>1</v>
      </c>
      <c r="Z13" s="86" t="n">
        <f aca="false">U13/0.736/0.6</f>
        <v>1.13224637681159</v>
      </c>
      <c r="AK13" s="84" t="s">
        <v>15</v>
      </c>
      <c r="AL13" s="84" t="s">
        <v>190</v>
      </c>
      <c r="AM13" s="84" t="s">
        <v>191</v>
      </c>
      <c r="AN13" s="84" t="n">
        <v>0</v>
      </c>
      <c r="AO13" s="84" t="s">
        <v>85</v>
      </c>
      <c r="AP13" s="84" t="s">
        <v>85</v>
      </c>
    </row>
    <row r="14" s="33" customFormat="true" ht="13.5" hidden="false" customHeight="true" outlineLevel="0" collapsed="false">
      <c r="A14" s="85" t="n">
        <v>4</v>
      </c>
      <c r="B14" s="85" t="n">
        <v>0.59</v>
      </c>
      <c r="C14" s="85" t="n">
        <v>1.2</v>
      </c>
      <c r="D14" s="85" t="n">
        <v>0.1</v>
      </c>
      <c r="E14" s="85" t="n">
        <v>0.1</v>
      </c>
      <c r="F14" s="85" t="n">
        <v>1</v>
      </c>
      <c r="G14" s="85" t="n">
        <v>1</v>
      </c>
      <c r="H14" s="86" t="n">
        <f aca="false">C14/0.736/0.6</f>
        <v>2.71739130434783</v>
      </c>
      <c r="I14" s="81"/>
      <c r="J14" s="85" t="n">
        <v>4</v>
      </c>
      <c r="K14" s="85" t="n">
        <v>0.59</v>
      </c>
      <c r="L14" s="85" t="n">
        <v>1.2</v>
      </c>
      <c r="M14" s="85" t="n">
        <v>0.1</v>
      </c>
      <c r="N14" s="85" t="n">
        <v>0.1</v>
      </c>
      <c r="O14" s="85" t="n">
        <v>1</v>
      </c>
      <c r="P14" s="85" t="n">
        <v>1</v>
      </c>
      <c r="Q14" s="86" t="n">
        <f aca="false">L14/0.736/0.6</f>
        <v>2.71739130434783</v>
      </c>
      <c r="S14" s="71" t="n">
        <v>4</v>
      </c>
      <c r="T14" s="71" t="n">
        <v>0.59</v>
      </c>
      <c r="U14" s="71" t="n">
        <v>1.2</v>
      </c>
      <c r="V14" s="71" t="n">
        <v>0.1</v>
      </c>
      <c r="W14" s="71" t="n">
        <v>0.1</v>
      </c>
      <c r="X14" s="71" t="n">
        <v>1</v>
      </c>
      <c r="Y14" s="71" t="n">
        <v>1</v>
      </c>
      <c r="Z14" s="86" t="n">
        <f aca="false">U14/0.736/0.6</f>
        <v>2.71739130434783</v>
      </c>
      <c r="AK14" s="84" t="s">
        <v>32</v>
      </c>
      <c r="AL14" s="84" t="s">
        <v>192</v>
      </c>
      <c r="AM14" s="84" t="s">
        <v>85</v>
      </c>
      <c r="AN14" s="84" t="s">
        <v>85</v>
      </c>
      <c r="AO14" s="84" t="s">
        <v>85</v>
      </c>
      <c r="AP14" s="84" t="s">
        <v>85</v>
      </c>
    </row>
    <row r="15" s="33" customFormat="true" ht="13.5" hidden="false" customHeight="true" outlineLevel="0" collapsed="false">
      <c r="A15" s="85" t="n">
        <v>5</v>
      </c>
      <c r="B15" s="85" t="n">
        <v>0.9</v>
      </c>
      <c r="C15" s="85" t="n">
        <v>2.3</v>
      </c>
      <c r="D15" s="85" t="n">
        <v>0.1</v>
      </c>
      <c r="E15" s="85" t="n">
        <v>0.1</v>
      </c>
      <c r="F15" s="85" t="n">
        <v>1</v>
      </c>
      <c r="G15" s="85" t="n">
        <v>1</v>
      </c>
      <c r="H15" s="86" t="n">
        <f aca="false">C15/0.736/0.6</f>
        <v>5.20833333333333</v>
      </c>
      <c r="I15" s="81"/>
      <c r="J15" s="85" t="n">
        <v>5</v>
      </c>
      <c r="K15" s="85" t="n">
        <v>0.9</v>
      </c>
      <c r="L15" s="85" t="n">
        <v>2.3</v>
      </c>
      <c r="M15" s="85" t="n">
        <v>0.1</v>
      </c>
      <c r="N15" s="85" t="n">
        <v>0.1</v>
      </c>
      <c r="O15" s="85" t="n">
        <v>1</v>
      </c>
      <c r="P15" s="85" t="n">
        <v>1</v>
      </c>
      <c r="Q15" s="86" t="n">
        <f aca="false">L15/0.736/0.6</f>
        <v>5.20833333333333</v>
      </c>
      <c r="S15" s="71" t="n">
        <v>5</v>
      </c>
      <c r="T15" s="71" t="n">
        <v>0.9</v>
      </c>
      <c r="U15" s="71" t="n">
        <v>2.3</v>
      </c>
      <c r="V15" s="71" t="n">
        <v>0.1</v>
      </c>
      <c r="W15" s="71" t="n">
        <v>0.1</v>
      </c>
      <c r="X15" s="71" t="n">
        <v>1</v>
      </c>
      <c r="Y15" s="71" t="n">
        <v>1</v>
      </c>
      <c r="Z15" s="86" t="n">
        <f aca="false">U15/0.736/0.6</f>
        <v>5.20833333333333</v>
      </c>
      <c r="AK15" s="84" t="s">
        <v>43</v>
      </c>
      <c r="AL15" s="84" t="s">
        <v>193</v>
      </c>
      <c r="AM15" s="84" t="s">
        <v>85</v>
      </c>
      <c r="AN15" s="84" t="s">
        <v>85</v>
      </c>
      <c r="AO15" s="84" t="s">
        <v>85</v>
      </c>
      <c r="AP15" s="84" t="s">
        <v>85</v>
      </c>
    </row>
    <row r="16" s="33" customFormat="true" ht="13.5" hidden="false" customHeight="true" outlineLevel="0" collapsed="false">
      <c r="A16" s="85" t="n">
        <v>6</v>
      </c>
      <c r="B16" s="85" t="n">
        <v>1.49</v>
      </c>
      <c r="C16" s="85" t="n">
        <v>4.6</v>
      </c>
      <c r="D16" s="85" t="n">
        <v>0.1</v>
      </c>
      <c r="E16" s="85" t="n">
        <v>0.1</v>
      </c>
      <c r="F16" s="85" t="n">
        <v>1</v>
      </c>
      <c r="G16" s="85" t="n">
        <v>1</v>
      </c>
      <c r="H16" s="86" t="n">
        <f aca="false">C16/0.736/0.6</f>
        <v>10.4166666666667</v>
      </c>
      <c r="I16" s="81"/>
      <c r="J16" s="85" t="n">
        <v>6</v>
      </c>
      <c r="K16" s="85" t="n">
        <v>1.47</v>
      </c>
      <c r="L16" s="85" t="n">
        <v>4.5</v>
      </c>
      <c r="M16" s="85" t="n">
        <v>0.1</v>
      </c>
      <c r="N16" s="85" t="n">
        <v>0.1</v>
      </c>
      <c r="O16" s="85" t="n">
        <v>1</v>
      </c>
      <c r="P16" s="85" t="n">
        <v>1</v>
      </c>
      <c r="Q16" s="86" t="n">
        <f aca="false">L16/0.736/0.6</f>
        <v>10.1902173913043</v>
      </c>
      <c r="S16" s="71" t="n">
        <v>6</v>
      </c>
      <c r="T16" s="71" t="n">
        <v>1.45</v>
      </c>
      <c r="U16" s="71" t="n">
        <v>4.5</v>
      </c>
      <c r="V16" s="71" t="n">
        <v>0.1</v>
      </c>
      <c r="W16" s="71" t="n">
        <v>0.1</v>
      </c>
      <c r="X16" s="71" t="n">
        <v>1</v>
      </c>
      <c r="Y16" s="71" t="n">
        <v>1</v>
      </c>
      <c r="Z16" s="86" t="n">
        <f aca="false">U16/0.736/0.6</f>
        <v>10.1902173913043</v>
      </c>
      <c r="AK16" s="84" t="s">
        <v>194</v>
      </c>
      <c r="AL16" s="87" t="n">
        <v>-0.04</v>
      </c>
      <c r="AM16" s="84" t="s">
        <v>85</v>
      </c>
      <c r="AN16" s="84" t="s">
        <v>85</v>
      </c>
      <c r="AO16" s="84" t="s">
        <v>85</v>
      </c>
      <c r="AP16" s="84" t="s">
        <v>85</v>
      </c>
    </row>
    <row r="17" s="33" customFormat="true" ht="13.5" hidden="false" customHeight="true" outlineLevel="0" collapsed="false">
      <c r="A17" s="85" t="n">
        <v>7</v>
      </c>
      <c r="B17" s="85" t="n">
        <v>2.75</v>
      </c>
      <c r="C17" s="85" t="n">
        <v>9.9</v>
      </c>
      <c r="D17" s="85" t="n">
        <v>0.1</v>
      </c>
      <c r="E17" s="85" t="n">
        <v>0.1</v>
      </c>
      <c r="F17" s="85" t="n">
        <v>1</v>
      </c>
      <c r="G17" s="85" t="n">
        <v>1</v>
      </c>
      <c r="H17" s="86" t="n">
        <f aca="false">C17/0.736/0.6</f>
        <v>22.4184782608696</v>
      </c>
      <c r="I17" s="81"/>
      <c r="J17" s="85" t="n">
        <v>7</v>
      </c>
      <c r="K17" s="85" t="n">
        <v>2.67</v>
      </c>
      <c r="L17" s="85" t="n">
        <v>9.6</v>
      </c>
      <c r="M17" s="85" t="n">
        <v>0.1</v>
      </c>
      <c r="N17" s="85" t="n">
        <v>0.1</v>
      </c>
      <c r="O17" s="85" t="n">
        <v>1</v>
      </c>
      <c r="P17" s="85" t="n">
        <v>1</v>
      </c>
      <c r="Q17" s="86" t="n">
        <f aca="false">L17/0.736/0.6</f>
        <v>21.7391304347826</v>
      </c>
      <c r="S17" s="71" t="n">
        <v>7</v>
      </c>
      <c r="T17" s="71" t="n">
        <v>2.62</v>
      </c>
      <c r="U17" s="71" t="n">
        <v>9.4</v>
      </c>
      <c r="V17" s="71" t="n">
        <v>0.1</v>
      </c>
      <c r="W17" s="71" t="n">
        <v>0.1</v>
      </c>
      <c r="X17" s="71" t="n">
        <v>1</v>
      </c>
      <c r="Y17" s="71" t="n">
        <v>1</v>
      </c>
      <c r="Z17" s="86" t="n">
        <f aca="false">U17/0.736/0.6</f>
        <v>21.286231884058</v>
      </c>
      <c r="AK17" s="84" t="s">
        <v>195</v>
      </c>
      <c r="AL17" s="84" t="s">
        <v>196</v>
      </c>
      <c r="AM17" s="84" t="s">
        <v>85</v>
      </c>
      <c r="AN17" s="84" t="s">
        <v>85</v>
      </c>
      <c r="AO17" s="84" t="s">
        <v>85</v>
      </c>
      <c r="AP17" s="84" t="s">
        <v>85</v>
      </c>
    </row>
    <row r="18" s="33" customFormat="true" ht="13.5" hidden="false" customHeight="true" outlineLevel="0" collapsed="false">
      <c r="A18" s="85" t="n">
        <v>8</v>
      </c>
      <c r="B18" s="85" t="n">
        <v>4.63</v>
      </c>
      <c r="C18" s="85" t="n">
        <v>19</v>
      </c>
      <c r="D18" s="85" t="n">
        <v>0.1</v>
      </c>
      <c r="E18" s="85" t="n">
        <v>0.1</v>
      </c>
      <c r="F18" s="85" t="n">
        <v>1</v>
      </c>
      <c r="G18" s="85" t="n">
        <v>1</v>
      </c>
      <c r="H18" s="86" t="n">
        <f aca="false">C18/0.736/0.6</f>
        <v>43.0253623188406</v>
      </c>
      <c r="I18" s="81"/>
      <c r="J18" s="85" t="n">
        <v>8</v>
      </c>
      <c r="K18" s="85" t="n">
        <v>4.52</v>
      </c>
      <c r="L18" s="85" t="n">
        <v>18.6</v>
      </c>
      <c r="M18" s="85" t="n">
        <v>0.1</v>
      </c>
      <c r="N18" s="85" t="n">
        <v>0.1</v>
      </c>
      <c r="O18" s="85" t="n">
        <v>1</v>
      </c>
      <c r="P18" s="85" t="n">
        <v>1</v>
      </c>
      <c r="Q18" s="86" t="n">
        <f aca="false">L18/0.736/0.6</f>
        <v>42.1195652173913</v>
      </c>
      <c r="S18" s="71" t="n">
        <v>8</v>
      </c>
      <c r="T18" s="71" t="n">
        <v>4.43</v>
      </c>
      <c r="U18" s="71" t="n">
        <v>18.2</v>
      </c>
      <c r="V18" s="71" t="n">
        <v>0.1</v>
      </c>
      <c r="W18" s="71" t="n">
        <v>0.1</v>
      </c>
      <c r="X18" s="71" t="n">
        <v>1</v>
      </c>
      <c r="Y18" s="71" t="n">
        <v>1</v>
      </c>
      <c r="Z18" s="86" t="n">
        <f aca="false">U18/0.736/0.6</f>
        <v>41.213768115942</v>
      </c>
    </row>
    <row r="19" s="33" customFormat="true" ht="13.5" hidden="false" customHeight="true" outlineLevel="0" collapsed="false">
      <c r="A19" s="85" t="n">
        <v>9</v>
      </c>
      <c r="B19" s="85" t="n">
        <v>8.92</v>
      </c>
      <c r="C19" s="85" t="n">
        <v>41.3</v>
      </c>
      <c r="D19" s="85" t="n">
        <v>0.1</v>
      </c>
      <c r="E19" s="85" t="n">
        <v>0.1</v>
      </c>
      <c r="F19" s="85" t="n">
        <v>1</v>
      </c>
      <c r="G19" s="85" t="n">
        <v>1</v>
      </c>
      <c r="H19" s="86" t="n">
        <f aca="false">C19/0.736/0.6</f>
        <v>93.5235507246377</v>
      </c>
      <c r="J19" s="85" t="n">
        <v>9</v>
      </c>
      <c r="K19" s="85" t="n">
        <v>8.62</v>
      </c>
      <c r="L19" s="85" t="n">
        <v>39.9</v>
      </c>
      <c r="M19" s="85" t="n">
        <v>0.1</v>
      </c>
      <c r="N19" s="85" t="n">
        <v>0.1</v>
      </c>
      <c r="O19" s="85" t="n">
        <v>1</v>
      </c>
      <c r="P19" s="85" t="n">
        <v>1</v>
      </c>
      <c r="Q19" s="86" t="n">
        <f aca="false">L19/0.736/0.6</f>
        <v>90.3532608695652</v>
      </c>
      <c r="S19" s="71" t="n">
        <v>9</v>
      </c>
      <c r="T19" s="71" t="n">
        <v>8.37</v>
      </c>
      <c r="U19" s="71" t="n">
        <v>38.8</v>
      </c>
      <c r="V19" s="71" t="n">
        <v>0.1</v>
      </c>
      <c r="W19" s="71" t="n">
        <v>0.1</v>
      </c>
      <c r="X19" s="71" t="n">
        <v>1</v>
      </c>
      <c r="Y19" s="71" t="n">
        <v>1</v>
      </c>
      <c r="Z19" s="86" t="n">
        <f aca="false">U19/0.736/0.6</f>
        <v>87.8623188405797</v>
      </c>
      <c r="AK19" s="88" t="s">
        <v>197</v>
      </c>
    </row>
    <row r="20" s="33" customFormat="true" ht="13.5" hidden="false" customHeight="true" outlineLevel="0" collapsed="false">
      <c r="A20" s="85" t="n">
        <v>10</v>
      </c>
      <c r="B20" s="85" t="n">
        <v>16.13</v>
      </c>
      <c r="C20" s="85" t="n">
        <v>83</v>
      </c>
      <c r="D20" s="85" t="n">
        <v>0.1</v>
      </c>
      <c r="E20" s="85" t="n">
        <v>0.1</v>
      </c>
      <c r="F20" s="85" t="n">
        <v>1</v>
      </c>
      <c r="G20" s="85" t="n">
        <v>1</v>
      </c>
      <c r="H20" s="86" t="n">
        <f aca="false">C20/0.736/0.6</f>
        <v>187.952898550725</v>
      </c>
      <c r="J20" s="85" t="n">
        <v>10</v>
      </c>
      <c r="K20" s="85" t="n">
        <v>15.31</v>
      </c>
      <c r="L20" s="85" t="n">
        <v>78.8</v>
      </c>
      <c r="M20" s="85" t="n">
        <v>0.1</v>
      </c>
      <c r="N20" s="85" t="n">
        <v>0.1</v>
      </c>
      <c r="O20" s="85" t="n">
        <v>1</v>
      </c>
      <c r="P20" s="85" t="n">
        <v>1</v>
      </c>
      <c r="Q20" s="86" t="n">
        <f aca="false">L20/0.736/0.6</f>
        <v>178.442028985507</v>
      </c>
      <c r="S20" s="71" t="n">
        <v>10</v>
      </c>
      <c r="T20" s="71" t="n">
        <v>14.69</v>
      </c>
      <c r="U20" s="71" t="n">
        <v>75.5</v>
      </c>
      <c r="V20" s="71" t="n">
        <v>0.1</v>
      </c>
      <c r="W20" s="71" t="n">
        <v>0.1</v>
      </c>
      <c r="X20" s="71" t="n">
        <v>1</v>
      </c>
      <c r="Y20" s="71" t="n">
        <v>1</v>
      </c>
      <c r="Z20" s="86" t="n">
        <f aca="false">U20/0.736/0.6</f>
        <v>170.969202898551</v>
      </c>
      <c r="AK20" s="89"/>
    </row>
    <row r="21" s="33" customFormat="true" ht="13.5" hidden="false" customHeight="true" outlineLevel="0" collapsed="false">
      <c r="A21" s="85" t="n">
        <v>11</v>
      </c>
      <c r="B21" s="85" t="n">
        <v>26.9</v>
      </c>
      <c r="C21" s="85" t="n">
        <v>152.2</v>
      </c>
      <c r="D21" s="85" t="n">
        <v>0.1</v>
      </c>
      <c r="E21" s="85" t="n">
        <v>0.1</v>
      </c>
      <c r="F21" s="85" t="n">
        <v>1</v>
      </c>
      <c r="G21" s="85" t="n">
        <v>1</v>
      </c>
      <c r="H21" s="86" t="n">
        <f aca="false">C21/0.736/0.6</f>
        <v>344.655797101449</v>
      </c>
      <c r="J21" s="85" t="n">
        <v>11</v>
      </c>
      <c r="K21" s="85" t="n">
        <v>25.17</v>
      </c>
      <c r="L21" s="85" t="n">
        <v>142.4</v>
      </c>
      <c r="M21" s="85" t="n">
        <v>0.1</v>
      </c>
      <c r="N21" s="85" t="n">
        <v>0.1</v>
      </c>
      <c r="O21" s="85" t="n">
        <v>1</v>
      </c>
      <c r="P21" s="85" t="n">
        <v>1</v>
      </c>
      <c r="Q21" s="86" t="n">
        <f aca="false">L21/0.736/0.6</f>
        <v>322.463768115942</v>
      </c>
      <c r="S21" s="71" t="n">
        <v>11</v>
      </c>
      <c r="T21" s="71" t="n">
        <v>23.86</v>
      </c>
      <c r="U21" s="71" t="n">
        <v>135</v>
      </c>
      <c r="V21" s="71" t="n">
        <v>0.1</v>
      </c>
      <c r="W21" s="71" t="n">
        <v>0.1</v>
      </c>
      <c r="X21" s="71" t="n">
        <v>1</v>
      </c>
      <c r="Y21" s="71" t="n">
        <v>1</v>
      </c>
      <c r="Z21" s="86" t="n">
        <f aca="false">U21/0.736/0.6</f>
        <v>305.70652173913</v>
      </c>
      <c r="AK21" s="82" t="s">
        <v>198</v>
      </c>
      <c r="AL21" s="82"/>
    </row>
    <row r="22" s="33" customFormat="true" ht="13.5" hidden="false" customHeight="true" outlineLevel="0" collapsed="false">
      <c r="A22" s="85" t="n">
        <v>12</v>
      </c>
      <c r="B22" s="85" t="n">
        <v>44.75</v>
      </c>
      <c r="C22" s="85" t="n">
        <v>276.2</v>
      </c>
      <c r="D22" s="85" t="n">
        <v>0.1</v>
      </c>
      <c r="E22" s="85" t="n">
        <v>0.1</v>
      </c>
      <c r="F22" s="85" t="n">
        <v>1</v>
      </c>
      <c r="G22" s="85" t="n">
        <v>1</v>
      </c>
      <c r="H22" s="86" t="n">
        <f aca="false">C22/0.736/0.6</f>
        <v>625.452898550725</v>
      </c>
      <c r="J22" s="85" t="n">
        <v>12</v>
      </c>
      <c r="K22" s="85" t="n">
        <v>41.5</v>
      </c>
      <c r="L22" s="85" t="n">
        <v>256.2</v>
      </c>
      <c r="M22" s="85" t="n">
        <v>0.1</v>
      </c>
      <c r="N22" s="85" t="n">
        <v>0.1</v>
      </c>
      <c r="O22" s="85" t="n">
        <v>1</v>
      </c>
      <c r="P22" s="85" t="n">
        <v>1</v>
      </c>
      <c r="Q22" s="86" t="n">
        <f aca="false">L22/0.736/0.6</f>
        <v>580.163043478261</v>
      </c>
      <c r="S22" s="71" t="n">
        <v>12</v>
      </c>
      <c r="T22" s="71" t="n">
        <v>39.06</v>
      </c>
      <c r="U22" s="71" t="n">
        <v>241.1</v>
      </c>
      <c r="V22" s="71" t="n">
        <v>0.1</v>
      </c>
      <c r="W22" s="71" t="n">
        <v>0.1</v>
      </c>
      <c r="X22" s="71" t="n">
        <v>1</v>
      </c>
      <c r="Y22" s="71" t="n">
        <v>1</v>
      </c>
      <c r="Z22" s="86" t="n">
        <f aca="false">U22/0.736/0.6</f>
        <v>545.969202898551</v>
      </c>
      <c r="AK22" s="84" t="s">
        <v>7</v>
      </c>
      <c r="AL22" s="84" t="s">
        <v>199</v>
      </c>
    </row>
    <row r="23" s="33" customFormat="true" ht="13.5" hidden="false" customHeight="true" outlineLevel="0" collapsed="false">
      <c r="A23" s="85" t="n">
        <v>13</v>
      </c>
      <c r="B23" s="85" t="n">
        <v>59.69</v>
      </c>
      <c r="C23" s="85" t="n">
        <v>399.1</v>
      </c>
      <c r="D23" s="85" t="n">
        <v>0.1</v>
      </c>
      <c r="E23" s="85" t="n">
        <v>0.1</v>
      </c>
      <c r="F23" s="85" t="n">
        <v>1</v>
      </c>
      <c r="G23" s="85" t="n">
        <v>1</v>
      </c>
      <c r="H23" s="86" t="n">
        <f aca="false">C23/0.736/0.6</f>
        <v>903.759057971015</v>
      </c>
      <c r="J23" s="85" t="n">
        <v>13</v>
      </c>
      <c r="K23" s="85" t="n">
        <v>54.71</v>
      </c>
      <c r="L23" s="85" t="n">
        <v>365.8</v>
      </c>
      <c r="M23" s="85" t="n">
        <v>0.1</v>
      </c>
      <c r="N23" s="85" t="n">
        <v>0.1</v>
      </c>
      <c r="O23" s="85" t="n">
        <v>1</v>
      </c>
      <c r="P23" s="85" t="n">
        <v>1</v>
      </c>
      <c r="Q23" s="86" t="n">
        <f aca="false">L23/0.736/0.6</f>
        <v>828.351449275362</v>
      </c>
      <c r="S23" s="71" t="n">
        <v>13</v>
      </c>
      <c r="T23" s="71" t="n">
        <v>51.03</v>
      </c>
      <c r="U23" s="71" t="n">
        <v>341.3</v>
      </c>
      <c r="V23" s="71" t="n">
        <v>0.1</v>
      </c>
      <c r="W23" s="71" t="n">
        <v>0.1</v>
      </c>
      <c r="X23" s="71" t="n">
        <v>1</v>
      </c>
      <c r="Y23" s="71" t="n">
        <v>1</v>
      </c>
      <c r="Z23" s="86" t="n">
        <f aca="false">U23/0.736/0.6</f>
        <v>772.871376811594</v>
      </c>
      <c r="AK23" s="84" t="s">
        <v>20</v>
      </c>
      <c r="AL23" s="84" t="s">
        <v>200</v>
      </c>
    </row>
    <row r="24" s="33" customFormat="true" ht="13.5" hidden="false" customHeight="false" outlineLevel="0" collapsed="false">
      <c r="AK24" s="84" t="s">
        <v>201</v>
      </c>
      <c r="AL24" s="84" t="s">
        <v>202</v>
      </c>
    </row>
    <row r="25" s="33" customFormat="true" ht="12.75" hidden="false" customHeight="false" outlineLevel="0" collapsed="false">
      <c r="AK25" s="89"/>
    </row>
    <row r="26" s="91" customFormat="true" ht="13.5" hidden="false" customHeight="false" outlineLevel="0" collapsed="false">
      <c r="A26" s="90" t="s">
        <v>203</v>
      </c>
      <c r="J26" s="90" t="s">
        <v>204</v>
      </c>
      <c r="R26" s="92"/>
      <c r="S26" s="90" t="s">
        <v>205</v>
      </c>
      <c r="AK26" s="93"/>
    </row>
    <row r="27" s="33" customFormat="true" ht="13.5" hidden="false" customHeight="true" outlineLevel="0" collapsed="false">
      <c r="AK27" s="82" t="s">
        <v>206</v>
      </c>
      <c r="AL27" s="82"/>
    </row>
    <row r="28" s="33" customFormat="true" ht="13.5" hidden="false" customHeight="false" outlineLevel="0" collapsed="false">
      <c r="A28" s="71" t="s">
        <v>169</v>
      </c>
      <c r="B28" s="71" t="s">
        <v>170</v>
      </c>
      <c r="C28" s="71" t="s">
        <v>171</v>
      </c>
      <c r="D28" s="71" t="s">
        <v>172</v>
      </c>
      <c r="E28" s="71" t="s">
        <v>173</v>
      </c>
      <c r="F28" s="71" t="s">
        <v>174</v>
      </c>
      <c r="G28" s="71" t="s">
        <v>175</v>
      </c>
      <c r="H28" s="71" t="s">
        <v>176</v>
      </c>
      <c r="J28" s="71" t="s">
        <v>169</v>
      </c>
      <c r="K28" s="71" t="s">
        <v>170</v>
      </c>
      <c r="L28" s="71" t="s">
        <v>171</v>
      </c>
      <c r="M28" s="71" t="s">
        <v>172</v>
      </c>
      <c r="N28" s="71" t="s">
        <v>173</v>
      </c>
      <c r="O28" s="71" t="s">
        <v>174</v>
      </c>
      <c r="P28" s="71" t="s">
        <v>175</v>
      </c>
      <c r="Q28" s="71" t="s">
        <v>176</v>
      </c>
      <c r="S28" s="71" t="s">
        <v>169</v>
      </c>
      <c r="T28" s="71" t="s">
        <v>170</v>
      </c>
      <c r="U28" s="71" t="s">
        <v>171</v>
      </c>
      <c r="V28" s="71" t="s">
        <v>172</v>
      </c>
      <c r="W28" s="71" t="s">
        <v>173</v>
      </c>
      <c r="X28" s="71" t="s">
        <v>174</v>
      </c>
      <c r="Y28" s="71" t="s">
        <v>175</v>
      </c>
      <c r="Z28" s="71" t="s">
        <v>176</v>
      </c>
      <c r="AK28" s="84" t="s">
        <v>7</v>
      </c>
      <c r="AL28" s="84" t="s">
        <v>207</v>
      </c>
    </row>
    <row r="29" s="33" customFormat="true" ht="13.5" hidden="false" customHeight="false" outlineLevel="0" collapsed="false">
      <c r="A29" s="71" t="s">
        <v>180</v>
      </c>
      <c r="B29" s="71" t="s">
        <v>181</v>
      </c>
      <c r="C29" s="71" t="s">
        <v>182</v>
      </c>
      <c r="D29" s="71" t="s">
        <v>183</v>
      </c>
      <c r="E29" s="71" t="s">
        <v>184</v>
      </c>
      <c r="F29" s="71" t="s">
        <v>185</v>
      </c>
      <c r="G29" s="71" t="s">
        <v>185</v>
      </c>
      <c r="H29" s="71" t="s">
        <v>186</v>
      </c>
      <c r="J29" s="71" t="s">
        <v>180</v>
      </c>
      <c r="K29" s="71" t="s">
        <v>181</v>
      </c>
      <c r="L29" s="71" t="s">
        <v>182</v>
      </c>
      <c r="M29" s="71" t="s">
        <v>183</v>
      </c>
      <c r="N29" s="71" t="s">
        <v>184</v>
      </c>
      <c r="O29" s="71" t="s">
        <v>185</v>
      </c>
      <c r="P29" s="71" t="s">
        <v>185</v>
      </c>
      <c r="Q29" s="71" t="s">
        <v>186</v>
      </c>
      <c r="S29" s="71" t="s">
        <v>180</v>
      </c>
      <c r="T29" s="71" t="s">
        <v>181</v>
      </c>
      <c r="U29" s="71" t="s">
        <v>182</v>
      </c>
      <c r="V29" s="71" t="s">
        <v>183</v>
      </c>
      <c r="W29" s="71" t="s">
        <v>184</v>
      </c>
      <c r="X29" s="71" t="s">
        <v>185</v>
      </c>
      <c r="Y29" s="71" t="s">
        <v>185</v>
      </c>
      <c r="Z29" s="71" t="s">
        <v>186</v>
      </c>
      <c r="AK29" s="84" t="s">
        <v>20</v>
      </c>
      <c r="AL29" s="84" t="s">
        <v>208</v>
      </c>
      <c r="AS29" s="81"/>
      <c r="AT29" s="81"/>
    </row>
    <row r="30" s="33" customFormat="true" ht="13.5" hidden="false" customHeight="false" outlineLevel="0" collapsed="false">
      <c r="A30" s="71" t="n">
        <v>3</v>
      </c>
      <c r="B30" s="71" t="n">
        <v>0.35</v>
      </c>
      <c r="C30" s="71" t="n">
        <v>0.5</v>
      </c>
      <c r="D30" s="71" t="n">
        <v>0.1</v>
      </c>
      <c r="E30" s="71" t="n">
        <v>0.1</v>
      </c>
      <c r="F30" s="71" t="n">
        <v>1</v>
      </c>
      <c r="G30" s="71" t="n">
        <v>1</v>
      </c>
      <c r="H30" s="86" t="n">
        <f aca="false">C30/0.736/0.6</f>
        <v>1.13224637681159</v>
      </c>
      <c r="I30" s="94"/>
      <c r="J30" s="71" t="n">
        <v>3</v>
      </c>
      <c r="K30" s="71" t="n">
        <v>0.35</v>
      </c>
      <c r="L30" s="71" t="n">
        <v>0.5</v>
      </c>
      <c r="M30" s="71" t="n">
        <v>0.1</v>
      </c>
      <c r="N30" s="71" t="n">
        <v>0.1</v>
      </c>
      <c r="O30" s="71" t="n">
        <v>1</v>
      </c>
      <c r="P30" s="71" t="n">
        <v>1</v>
      </c>
      <c r="Q30" s="86" t="n">
        <f aca="false">L30/0.736/0.6</f>
        <v>1.13224637681159</v>
      </c>
      <c r="S30" s="71" t="n">
        <v>3</v>
      </c>
      <c r="T30" s="71" t="n">
        <v>0.35</v>
      </c>
      <c r="U30" s="71" t="n">
        <v>0.5</v>
      </c>
      <c r="V30" s="71" t="n">
        <v>0.1</v>
      </c>
      <c r="W30" s="71" t="n">
        <v>0.1</v>
      </c>
      <c r="X30" s="71" t="n">
        <v>1</v>
      </c>
      <c r="Y30" s="71" t="n">
        <v>1</v>
      </c>
      <c r="Z30" s="86" t="n">
        <f aca="false">U30/0.736/0.6</f>
        <v>1.13224637681159</v>
      </c>
      <c r="AK30" s="84" t="s">
        <v>201</v>
      </c>
      <c r="AL30" s="84" t="s">
        <v>209</v>
      </c>
      <c r="AS30" s="81"/>
      <c r="AT30" s="81"/>
    </row>
    <row r="31" s="33" customFormat="true" ht="12.75" hidden="false" customHeight="false" outlineLevel="0" collapsed="false">
      <c r="A31" s="71" t="n">
        <v>4</v>
      </c>
      <c r="B31" s="71" t="n">
        <v>0.59</v>
      </c>
      <c r="C31" s="71" t="n">
        <v>1.2</v>
      </c>
      <c r="D31" s="71" t="n">
        <v>0.1</v>
      </c>
      <c r="E31" s="71" t="n">
        <v>0.1</v>
      </c>
      <c r="F31" s="71" t="n">
        <v>1</v>
      </c>
      <c r="G31" s="71" t="n">
        <v>1</v>
      </c>
      <c r="H31" s="86" t="n">
        <f aca="false">C31/0.736/0.6</f>
        <v>2.71739130434783</v>
      </c>
      <c r="I31" s="81"/>
      <c r="J31" s="71" t="n">
        <v>4</v>
      </c>
      <c r="K31" s="71" t="n">
        <v>0.59</v>
      </c>
      <c r="L31" s="71" t="n">
        <v>1.2</v>
      </c>
      <c r="M31" s="71" t="n">
        <v>0.1</v>
      </c>
      <c r="N31" s="71" t="n">
        <v>0.1</v>
      </c>
      <c r="O31" s="71" t="n">
        <v>1</v>
      </c>
      <c r="P31" s="71" t="n">
        <v>1</v>
      </c>
      <c r="Q31" s="86" t="n">
        <f aca="false">L31/0.736/0.6</f>
        <v>2.71739130434783</v>
      </c>
      <c r="S31" s="71" t="n">
        <v>4</v>
      </c>
      <c r="T31" s="71" t="n">
        <v>0.59</v>
      </c>
      <c r="U31" s="71" t="n">
        <v>1.2</v>
      </c>
      <c r="V31" s="71" t="n">
        <v>0.1</v>
      </c>
      <c r="W31" s="71" t="n">
        <v>0.1</v>
      </c>
      <c r="X31" s="71" t="n">
        <v>1</v>
      </c>
      <c r="Y31" s="71" t="n">
        <v>1</v>
      </c>
      <c r="Z31" s="86" t="n">
        <f aca="false">U31/0.736/0.6</f>
        <v>2.71739130434783</v>
      </c>
      <c r="AK31" s="89"/>
    </row>
    <row r="32" s="33" customFormat="true" ht="13.5" hidden="false" customHeight="false" outlineLevel="0" collapsed="false">
      <c r="A32" s="71" t="n">
        <v>5</v>
      </c>
      <c r="B32" s="71" t="n">
        <v>0.9</v>
      </c>
      <c r="C32" s="71" t="n">
        <v>2.3</v>
      </c>
      <c r="D32" s="71" t="n">
        <v>0.1</v>
      </c>
      <c r="E32" s="71" t="n">
        <v>0.1</v>
      </c>
      <c r="F32" s="71" t="n">
        <v>1</v>
      </c>
      <c r="G32" s="71" t="n">
        <v>1</v>
      </c>
      <c r="H32" s="86" t="n">
        <f aca="false">C32/0.736/0.6</f>
        <v>5.20833333333333</v>
      </c>
      <c r="J32" s="71" t="n">
        <v>5</v>
      </c>
      <c r="K32" s="71" t="n">
        <v>0.9</v>
      </c>
      <c r="L32" s="71" t="n">
        <v>2.3</v>
      </c>
      <c r="M32" s="71" t="n">
        <v>0.1</v>
      </c>
      <c r="N32" s="71" t="n">
        <v>0.1</v>
      </c>
      <c r="O32" s="71" t="n">
        <v>1</v>
      </c>
      <c r="P32" s="71" t="n">
        <v>1</v>
      </c>
      <c r="Q32" s="86" t="n">
        <f aca="false">L32/0.736/0.6</f>
        <v>5.20833333333333</v>
      </c>
      <c r="S32" s="71" t="n">
        <v>5</v>
      </c>
      <c r="T32" s="71" t="n">
        <v>0.9</v>
      </c>
      <c r="U32" s="71" t="n">
        <v>2.3</v>
      </c>
      <c r="V32" s="71" t="n">
        <v>0.1</v>
      </c>
      <c r="W32" s="71" t="n">
        <v>0.1</v>
      </c>
      <c r="X32" s="71" t="n">
        <v>1</v>
      </c>
      <c r="Y32" s="71" t="n">
        <v>1</v>
      </c>
      <c r="Z32" s="86" t="n">
        <f aca="false">U32/0.736/0.6</f>
        <v>5.20833333333333</v>
      </c>
      <c r="AK32" s="89"/>
      <c r="AS32" s="81"/>
      <c r="AT32" s="81"/>
    </row>
    <row r="33" s="33" customFormat="true" ht="13.5" hidden="false" customHeight="true" outlineLevel="0" collapsed="false">
      <c r="A33" s="71" t="n">
        <v>6</v>
      </c>
      <c r="B33" s="71" t="n">
        <v>1.44</v>
      </c>
      <c r="C33" s="71" t="n">
        <v>4.5</v>
      </c>
      <c r="D33" s="71" t="n">
        <v>0.1</v>
      </c>
      <c r="E33" s="71" t="n">
        <v>0.1</v>
      </c>
      <c r="F33" s="71" t="n">
        <v>1</v>
      </c>
      <c r="G33" s="71" t="n">
        <v>1</v>
      </c>
      <c r="H33" s="86" t="n">
        <f aca="false">C33/0.736/0.6</f>
        <v>10.1902173913043</v>
      </c>
      <c r="J33" s="71" t="n">
        <v>6</v>
      </c>
      <c r="K33" s="71" t="n">
        <v>1.44</v>
      </c>
      <c r="L33" s="71" t="n">
        <v>4.4</v>
      </c>
      <c r="M33" s="71" t="n">
        <v>0.1</v>
      </c>
      <c r="N33" s="71" t="n">
        <v>0.1</v>
      </c>
      <c r="O33" s="71" t="n">
        <v>1</v>
      </c>
      <c r="P33" s="71" t="n">
        <v>1</v>
      </c>
      <c r="Q33" s="86" t="n">
        <f aca="false">L33/0.736/0.6</f>
        <v>9.96376811594203</v>
      </c>
      <c r="S33" s="71" t="n">
        <v>6</v>
      </c>
      <c r="T33" s="71" t="n">
        <v>1.43</v>
      </c>
      <c r="U33" s="71" t="n">
        <v>4.4</v>
      </c>
      <c r="V33" s="71" t="n">
        <v>0.1</v>
      </c>
      <c r="W33" s="71" t="n">
        <v>0.1</v>
      </c>
      <c r="X33" s="71" t="n">
        <v>1</v>
      </c>
      <c r="Y33" s="71" t="n">
        <v>1</v>
      </c>
      <c r="Z33" s="86" t="n">
        <f aca="false">U33/0.736/0.6</f>
        <v>9.96376811594203</v>
      </c>
      <c r="AK33" s="82" t="s">
        <v>210</v>
      </c>
      <c r="AL33" s="82"/>
    </row>
    <row r="34" s="33" customFormat="true" ht="13.5" hidden="false" customHeight="false" outlineLevel="0" collapsed="false">
      <c r="A34" s="71" t="n">
        <v>7</v>
      </c>
      <c r="B34" s="71" t="n">
        <v>2.59</v>
      </c>
      <c r="C34" s="71" t="n">
        <v>9.3</v>
      </c>
      <c r="D34" s="71" t="n">
        <v>0.1</v>
      </c>
      <c r="E34" s="71" t="n">
        <v>0.1</v>
      </c>
      <c r="F34" s="71" t="n">
        <v>1</v>
      </c>
      <c r="G34" s="71" t="n">
        <v>1</v>
      </c>
      <c r="H34" s="86" t="n">
        <f aca="false">C34/0.736/0.6</f>
        <v>21.0597826086957</v>
      </c>
      <c r="J34" s="71" t="n">
        <v>7</v>
      </c>
      <c r="K34" s="71" t="n">
        <v>2.56</v>
      </c>
      <c r="L34" s="71" t="n">
        <v>9.2</v>
      </c>
      <c r="M34" s="71" t="n">
        <v>0.1</v>
      </c>
      <c r="N34" s="71" t="n">
        <v>0.1</v>
      </c>
      <c r="O34" s="71" t="n">
        <v>1</v>
      </c>
      <c r="P34" s="71" t="n">
        <v>1</v>
      </c>
      <c r="Q34" s="86" t="n">
        <f aca="false">L34/0.736/0.6</f>
        <v>20.8333333333333</v>
      </c>
      <c r="S34" s="71" t="n">
        <v>7</v>
      </c>
      <c r="T34" s="71" t="n">
        <v>2.54</v>
      </c>
      <c r="U34" s="71" t="n">
        <v>9.1</v>
      </c>
      <c r="V34" s="71" t="n">
        <v>0.1</v>
      </c>
      <c r="W34" s="71" t="n">
        <v>0.1</v>
      </c>
      <c r="X34" s="71" t="n">
        <v>1</v>
      </c>
      <c r="Y34" s="71" t="n">
        <v>1</v>
      </c>
      <c r="Z34" s="86" t="n">
        <f aca="false">U34/0.736/0.6</f>
        <v>20.606884057971</v>
      </c>
      <c r="AK34" s="84" t="s">
        <v>211</v>
      </c>
      <c r="AL34" s="84" t="s">
        <v>212</v>
      </c>
    </row>
    <row r="35" s="33" customFormat="true" ht="13.5" hidden="false" customHeight="false" outlineLevel="0" collapsed="false">
      <c r="A35" s="71" t="n">
        <v>8</v>
      </c>
      <c r="B35" s="71" t="n">
        <v>4.39</v>
      </c>
      <c r="C35" s="71" t="n">
        <v>18.1</v>
      </c>
      <c r="D35" s="71" t="n">
        <v>0.1</v>
      </c>
      <c r="E35" s="71" t="n">
        <v>0.1</v>
      </c>
      <c r="F35" s="71" t="n">
        <v>1</v>
      </c>
      <c r="G35" s="71" t="n">
        <v>1</v>
      </c>
      <c r="H35" s="86" t="n">
        <f aca="false">C35/0.736/0.6</f>
        <v>40.9873188405797</v>
      </c>
      <c r="J35" s="71" t="n">
        <v>8</v>
      </c>
      <c r="K35" s="71" t="n">
        <v>4.34</v>
      </c>
      <c r="L35" s="71" t="n">
        <v>17.9</v>
      </c>
      <c r="M35" s="71" t="n">
        <v>0.1</v>
      </c>
      <c r="N35" s="71" t="n">
        <v>0.1</v>
      </c>
      <c r="O35" s="71" t="n">
        <v>1</v>
      </c>
      <c r="P35" s="71" t="n">
        <v>1</v>
      </c>
      <c r="Q35" s="86" t="n">
        <f aca="false">L35/0.736/0.6</f>
        <v>40.5344202898551</v>
      </c>
      <c r="S35" s="71" t="n">
        <v>8</v>
      </c>
      <c r="T35" s="71" t="n">
        <v>4.3</v>
      </c>
      <c r="U35" s="71" t="n">
        <v>17.7</v>
      </c>
      <c r="V35" s="71" t="n">
        <v>0.1</v>
      </c>
      <c r="W35" s="71" t="n">
        <v>0.1</v>
      </c>
      <c r="X35" s="71" t="n">
        <v>1</v>
      </c>
      <c r="Y35" s="71" t="n">
        <v>1</v>
      </c>
      <c r="Z35" s="86" t="n">
        <f aca="false">U35/0.736/0.6</f>
        <v>40.0815217391304</v>
      </c>
      <c r="AK35" s="84" t="s">
        <v>213</v>
      </c>
      <c r="AL35" s="84" t="s">
        <v>208</v>
      </c>
    </row>
    <row r="36" s="33" customFormat="true" ht="13.5" hidden="false" customHeight="false" outlineLevel="0" collapsed="false">
      <c r="A36" s="71" t="n">
        <v>9</v>
      </c>
      <c r="B36" s="71" t="n">
        <v>8.25</v>
      </c>
      <c r="C36" s="71" t="n">
        <v>38.2</v>
      </c>
      <c r="D36" s="71" t="n">
        <v>0.1</v>
      </c>
      <c r="E36" s="71" t="n">
        <v>0.1</v>
      </c>
      <c r="F36" s="71" t="n">
        <v>1</v>
      </c>
      <c r="G36" s="71" t="n">
        <v>1</v>
      </c>
      <c r="H36" s="86" t="n">
        <f aca="false">C36/0.736/0.6</f>
        <v>86.5036231884058</v>
      </c>
      <c r="J36" s="71" t="n">
        <v>9</v>
      </c>
      <c r="K36" s="71" t="n">
        <v>8.12</v>
      </c>
      <c r="L36" s="71" t="n">
        <v>37.6</v>
      </c>
      <c r="M36" s="71" t="n">
        <v>0.1</v>
      </c>
      <c r="N36" s="71" t="n">
        <v>0.1</v>
      </c>
      <c r="O36" s="71" t="n">
        <v>1</v>
      </c>
      <c r="P36" s="71" t="n">
        <v>1</v>
      </c>
      <c r="Q36" s="86" t="n">
        <f aca="false">L36/0.736/0.6</f>
        <v>85.1449275362319</v>
      </c>
      <c r="S36" s="71" t="n">
        <v>9</v>
      </c>
      <c r="T36" s="71" t="n">
        <v>7.99</v>
      </c>
      <c r="U36" s="71" t="n">
        <v>37</v>
      </c>
      <c r="V36" s="71" t="n">
        <v>0.1</v>
      </c>
      <c r="W36" s="71" t="n">
        <v>0.1</v>
      </c>
      <c r="X36" s="71" t="n">
        <v>1</v>
      </c>
      <c r="Y36" s="71" t="n">
        <v>1</v>
      </c>
      <c r="Z36" s="86" t="n">
        <f aca="false">U36/0.736/0.6</f>
        <v>83.786231884058</v>
      </c>
      <c r="AA36" s="95"/>
      <c r="AB36" s="81"/>
      <c r="AK36" s="84" t="s">
        <v>214</v>
      </c>
      <c r="AL36" s="84" t="n">
        <v>0.05</v>
      </c>
    </row>
    <row r="37" s="33" customFormat="true" ht="12.75" hidden="false" customHeight="false" outlineLevel="0" collapsed="false">
      <c r="A37" s="71" t="n">
        <v>10</v>
      </c>
      <c r="B37" s="71" t="n">
        <v>14.37</v>
      </c>
      <c r="C37" s="71" t="n">
        <v>73.9</v>
      </c>
      <c r="D37" s="71" t="n">
        <v>0.1</v>
      </c>
      <c r="E37" s="71" t="n">
        <v>0.1</v>
      </c>
      <c r="F37" s="71" t="n">
        <v>1</v>
      </c>
      <c r="G37" s="71" t="n">
        <v>1</v>
      </c>
      <c r="H37" s="86" t="n">
        <f aca="false">C37/0.736/0.6</f>
        <v>167.346014492754</v>
      </c>
      <c r="J37" s="71" t="n">
        <v>10</v>
      </c>
      <c r="K37" s="71" t="n">
        <v>14.06</v>
      </c>
      <c r="L37" s="71" t="n">
        <v>72.3</v>
      </c>
      <c r="M37" s="71" t="n">
        <v>0.1</v>
      </c>
      <c r="N37" s="71" t="n">
        <v>0.1</v>
      </c>
      <c r="O37" s="71" t="n">
        <v>1</v>
      </c>
      <c r="P37" s="71" t="n">
        <v>1</v>
      </c>
      <c r="Q37" s="86" t="n">
        <f aca="false">L37/0.736/0.6</f>
        <v>163.722826086957</v>
      </c>
      <c r="S37" s="71" t="n">
        <v>10</v>
      </c>
      <c r="T37" s="71" t="n">
        <v>13.75</v>
      </c>
      <c r="U37" s="71" t="n">
        <v>70.7</v>
      </c>
      <c r="V37" s="71" t="n">
        <v>0.1</v>
      </c>
      <c r="W37" s="71" t="n">
        <v>0.1</v>
      </c>
      <c r="X37" s="71" t="n">
        <v>1</v>
      </c>
      <c r="Y37" s="71" t="n">
        <v>1</v>
      </c>
      <c r="Z37" s="86" t="n">
        <f aca="false">U37/0.736/0.6</f>
        <v>160.099637681159</v>
      </c>
      <c r="AA37" s="95"/>
      <c r="AB37" s="81"/>
      <c r="AK37" s="89"/>
    </row>
    <row r="38" s="33" customFormat="true" ht="13.5" hidden="false" customHeight="false" outlineLevel="0" collapsed="false">
      <c r="A38" s="71" t="n">
        <v>11</v>
      </c>
      <c r="B38" s="71" t="n">
        <v>23.22</v>
      </c>
      <c r="C38" s="71" t="n">
        <v>131.4</v>
      </c>
      <c r="D38" s="71" t="n">
        <v>0.1</v>
      </c>
      <c r="E38" s="71" t="n">
        <v>0.1</v>
      </c>
      <c r="F38" s="71" t="n">
        <v>1</v>
      </c>
      <c r="G38" s="71" t="n">
        <v>1</v>
      </c>
      <c r="H38" s="86" t="n">
        <f aca="false">C38/0.736/0.6</f>
        <v>297.554347826087</v>
      </c>
      <c r="J38" s="71" t="n">
        <v>11</v>
      </c>
      <c r="K38" s="71" t="n">
        <v>22.58</v>
      </c>
      <c r="L38" s="71" t="n">
        <v>127.8</v>
      </c>
      <c r="M38" s="71" t="n">
        <v>0.1</v>
      </c>
      <c r="N38" s="71" t="n">
        <v>0.1</v>
      </c>
      <c r="O38" s="71" t="n">
        <v>1</v>
      </c>
      <c r="P38" s="71" t="n">
        <v>1</v>
      </c>
      <c r="Q38" s="86" t="n">
        <f aca="false">L38/0.736/0.6</f>
        <v>289.402173913044</v>
      </c>
      <c r="S38" s="71" t="n">
        <v>11</v>
      </c>
      <c r="T38" s="71" t="n">
        <v>21.94</v>
      </c>
      <c r="U38" s="71" t="n">
        <v>124.2</v>
      </c>
      <c r="V38" s="71" t="n">
        <v>0.1</v>
      </c>
      <c r="W38" s="71" t="n">
        <v>0.1</v>
      </c>
      <c r="X38" s="71" t="n">
        <v>1</v>
      </c>
      <c r="Y38" s="71" t="n">
        <v>1</v>
      </c>
      <c r="Z38" s="86" t="n">
        <f aca="false">U38/0.736/0.6</f>
        <v>281.25</v>
      </c>
      <c r="AA38" s="95"/>
      <c r="AB38" s="81"/>
      <c r="AK38" s="89"/>
    </row>
    <row r="39" s="33" customFormat="true" ht="13.5" hidden="false" customHeight="true" outlineLevel="0" collapsed="false">
      <c r="A39" s="71" t="n">
        <v>12</v>
      </c>
      <c r="B39" s="71" t="n">
        <v>37.86</v>
      </c>
      <c r="C39" s="71" t="n">
        <v>233.7</v>
      </c>
      <c r="D39" s="71" t="n">
        <v>0.1</v>
      </c>
      <c r="E39" s="71" t="n">
        <v>0.1</v>
      </c>
      <c r="F39" s="71" t="n">
        <v>1</v>
      </c>
      <c r="G39" s="71" t="n">
        <v>1</v>
      </c>
      <c r="H39" s="86" t="n">
        <f aca="false">C39/0.736/0.6</f>
        <v>529.211956521739</v>
      </c>
      <c r="J39" s="71" t="n">
        <v>12</v>
      </c>
      <c r="K39" s="71" t="n">
        <v>36.68</v>
      </c>
      <c r="L39" s="71" t="n">
        <v>226.4</v>
      </c>
      <c r="M39" s="71" t="n">
        <v>0.1</v>
      </c>
      <c r="N39" s="71" t="n">
        <v>0.1</v>
      </c>
      <c r="O39" s="71" t="n">
        <v>1</v>
      </c>
      <c r="P39" s="71" t="n">
        <v>1</v>
      </c>
      <c r="Q39" s="86" t="n">
        <f aca="false">L39/0.736/0.6</f>
        <v>512.68115942029</v>
      </c>
      <c r="S39" s="71" t="n">
        <v>12</v>
      </c>
      <c r="T39" s="71" t="n">
        <v>35.51</v>
      </c>
      <c r="U39" s="71" t="n">
        <v>219.2</v>
      </c>
      <c r="V39" s="71" t="n">
        <v>0.1</v>
      </c>
      <c r="W39" s="71" t="n">
        <v>0.1</v>
      </c>
      <c r="X39" s="71" t="n">
        <v>1</v>
      </c>
      <c r="Y39" s="71" t="n">
        <v>1</v>
      </c>
      <c r="Z39" s="86" t="n">
        <f aca="false">U39/0.736/0.6</f>
        <v>496.376811594203</v>
      </c>
      <c r="AA39" s="95"/>
      <c r="AB39" s="81"/>
      <c r="AK39" s="82" t="s">
        <v>215</v>
      </c>
      <c r="AL39" s="82"/>
    </row>
    <row r="40" s="33" customFormat="true" ht="13.5" hidden="false" customHeight="false" outlineLevel="0" collapsed="false">
      <c r="A40" s="71" t="n">
        <v>13</v>
      </c>
      <c r="B40" s="71" t="n">
        <v>49.24</v>
      </c>
      <c r="C40" s="71" t="n">
        <v>329.3</v>
      </c>
      <c r="D40" s="71" t="n">
        <v>0.1</v>
      </c>
      <c r="E40" s="71" t="n">
        <v>0.1</v>
      </c>
      <c r="F40" s="71" t="n">
        <v>1</v>
      </c>
      <c r="G40" s="71" t="n">
        <v>1</v>
      </c>
      <c r="H40" s="86" t="n">
        <f aca="false">C40/0.736/0.6</f>
        <v>745.697463768116</v>
      </c>
      <c r="J40" s="71" t="n">
        <v>13</v>
      </c>
      <c r="K40" s="71" t="n">
        <v>47.49</v>
      </c>
      <c r="L40" s="71" t="n">
        <v>317.6</v>
      </c>
      <c r="M40" s="71" t="n">
        <v>0.1</v>
      </c>
      <c r="N40" s="71" t="n">
        <v>0.1</v>
      </c>
      <c r="O40" s="71" t="n">
        <v>1</v>
      </c>
      <c r="P40" s="71" t="n">
        <v>1</v>
      </c>
      <c r="Q40" s="86" t="n">
        <f aca="false">L40/0.736/0.6</f>
        <v>719.202898550725</v>
      </c>
      <c r="S40" s="71" t="n">
        <v>13</v>
      </c>
      <c r="T40" s="71" t="n">
        <v>45.77</v>
      </c>
      <c r="U40" s="71" t="n">
        <v>306.1</v>
      </c>
      <c r="V40" s="71" t="n">
        <v>0.1</v>
      </c>
      <c r="W40" s="71" t="n">
        <v>0.1</v>
      </c>
      <c r="X40" s="71" t="n">
        <v>1</v>
      </c>
      <c r="Y40" s="71" t="n">
        <v>1</v>
      </c>
      <c r="Z40" s="86" t="n">
        <f aca="false">U40/0.736/0.6</f>
        <v>693.161231884058</v>
      </c>
      <c r="AA40" s="95"/>
      <c r="AB40" s="81"/>
      <c r="AK40" s="84" t="s">
        <v>216</v>
      </c>
      <c r="AL40" s="84" t="n">
        <v>1</v>
      </c>
    </row>
    <row r="41" customFormat="false" ht="24.75" hidden="false" customHeight="false" outlineLevel="0" collapsed="false">
      <c r="S41" s="96"/>
      <c r="T41" s="96"/>
      <c r="U41" s="96"/>
      <c r="V41" s="96"/>
      <c r="W41" s="96"/>
      <c r="X41" s="96"/>
      <c r="Y41" s="96"/>
      <c r="Z41" s="77"/>
      <c r="AA41" s="77"/>
      <c r="AB41" s="65"/>
      <c r="AK41" s="84" t="s">
        <v>217</v>
      </c>
      <c r="AL41" s="84" t="s">
        <v>218</v>
      </c>
    </row>
    <row r="42" customFormat="false" ht="12.75" hidden="false" customHeight="false" outlineLevel="0" collapsed="false">
      <c r="S42" s="65"/>
      <c r="T42" s="65"/>
      <c r="U42" s="65"/>
      <c r="V42" s="96"/>
      <c r="W42" s="96"/>
      <c r="X42" s="96"/>
      <c r="Y42" s="96"/>
      <c r="Z42" s="77"/>
      <c r="AA42" s="77"/>
      <c r="AB42" s="65"/>
    </row>
    <row r="43" customFormat="false" ht="12.75" hidden="false" customHeight="false" outlineLevel="0" collapsed="false">
      <c r="S43" s="65"/>
      <c r="T43" s="65"/>
      <c r="U43" s="65"/>
      <c r="V43" s="96"/>
      <c r="W43" s="96"/>
      <c r="X43" s="96"/>
      <c r="Y43" s="96"/>
      <c r="Z43" s="77"/>
      <c r="AA43" s="77"/>
      <c r="AB43" s="65"/>
    </row>
    <row r="44" customFormat="false" ht="12.75" hidden="false" customHeight="false" outlineLevel="0" collapsed="false">
      <c r="V44" s="96"/>
      <c r="W44" s="96"/>
      <c r="X44" s="96"/>
      <c r="Y44" s="96"/>
      <c r="Z44" s="77"/>
      <c r="AA44" s="77"/>
      <c r="AB44" s="65"/>
    </row>
    <row r="45" customFormat="false" ht="12.75" hidden="false" customHeight="false" outlineLevel="0" collapsed="false">
      <c r="V45" s="96"/>
      <c r="W45" s="96"/>
      <c r="X45" s="96"/>
      <c r="Y45" s="96"/>
      <c r="Z45" s="77"/>
      <c r="AA45" s="77"/>
      <c r="AB45" s="65"/>
    </row>
    <row r="46" customFormat="false" ht="15" hidden="false" customHeight="false" outlineLevel="0" collapsed="false">
      <c r="V46" s="96"/>
      <c r="W46" s="96"/>
      <c r="X46" s="96"/>
      <c r="Y46" s="96"/>
      <c r="Z46" s="77"/>
      <c r="AA46" s="77"/>
      <c r="AB46" s="65"/>
      <c r="AK46" s="97" t="s">
        <v>219</v>
      </c>
    </row>
    <row r="47" customFormat="false" ht="12.75" hidden="false" customHeight="false" outlineLevel="0" collapsed="false">
      <c r="V47" s="96"/>
      <c r="W47" s="96"/>
      <c r="X47" s="96"/>
      <c r="Y47" s="96"/>
      <c r="Z47" s="77"/>
      <c r="AA47" s="77"/>
      <c r="AB47" s="65"/>
    </row>
    <row r="48" customFormat="false" ht="12.75" hidden="false" customHeight="false" outlineLevel="0" collapsed="false">
      <c r="S48" s="77"/>
      <c r="T48" s="77"/>
      <c r="U48" s="77"/>
      <c r="V48" s="77"/>
      <c r="W48" s="77"/>
      <c r="X48" s="77"/>
      <c r="Y48" s="77"/>
      <c r="Z48" s="77"/>
      <c r="AA48" s="77"/>
      <c r="AB48" s="65"/>
      <c r="AK48" s="98" t="s">
        <v>220</v>
      </c>
      <c r="AS48" s="65"/>
      <c r="AT48" s="65"/>
    </row>
    <row r="49" customFormat="false" ht="12.75" hidden="false" customHeight="false" outlineLevel="0" collapsed="false">
      <c r="S49" s="19"/>
      <c r="T49" s="19"/>
      <c r="U49" s="19"/>
      <c r="V49" s="19"/>
      <c r="W49" s="19"/>
      <c r="X49" s="19"/>
      <c r="Y49" s="19"/>
      <c r="Z49" s="19"/>
      <c r="AA49" s="77"/>
      <c r="AB49" s="65"/>
      <c r="AK49" s="99" t="s">
        <v>158</v>
      </c>
      <c r="AS49" s="65"/>
      <c r="AT49" s="65"/>
    </row>
    <row r="50" customFormat="false" ht="12.75" hidden="false" customHeight="false" outlineLevel="0" collapsed="false">
      <c r="S50" s="19"/>
      <c r="T50" s="19"/>
      <c r="U50" s="19"/>
      <c r="V50" s="19"/>
      <c r="W50" s="19"/>
      <c r="X50" s="19"/>
      <c r="Y50" s="19"/>
      <c r="Z50" s="19"/>
      <c r="AA50" s="77"/>
      <c r="AB50" s="65"/>
      <c r="AK50" s="99" t="s">
        <v>160</v>
      </c>
      <c r="AS50" s="65"/>
      <c r="AT50" s="65"/>
    </row>
    <row r="51" customFormat="false" ht="12.75" hidden="false" customHeight="false" outlineLevel="0" collapsed="false">
      <c r="S51" s="19"/>
      <c r="T51" s="19"/>
      <c r="U51" s="19"/>
      <c r="V51" s="19"/>
      <c r="W51" s="19"/>
      <c r="X51" s="19"/>
      <c r="Y51" s="19"/>
      <c r="Z51" s="19"/>
      <c r="AA51" s="77"/>
      <c r="AB51" s="65"/>
      <c r="AK51" s="99" t="s">
        <v>162</v>
      </c>
      <c r="AS51" s="65"/>
      <c r="AT51" s="65"/>
    </row>
    <row r="52" customFormat="false" ht="12.75" hidden="false" customHeight="false" outlineLevel="0" collapsed="false">
      <c r="AA52" s="77"/>
      <c r="AB52" s="65"/>
      <c r="AK52" s="99" t="s">
        <v>163</v>
      </c>
    </row>
    <row r="53" customFormat="false" ht="13.5" hidden="false" customHeight="false" outlineLevel="0" collapsed="false">
      <c r="AA53" s="77"/>
      <c r="AB53" s="65"/>
      <c r="AK53" s="78"/>
    </row>
    <row r="54" customFormat="false" ht="13.5" hidden="false" customHeight="false" outlineLevel="0" collapsed="false">
      <c r="AA54" s="77"/>
      <c r="AB54" s="65"/>
      <c r="AK54" s="82" t="s">
        <v>169</v>
      </c>
      <c r="AL54" s="82" t="s">
        <v>170</v>
      </c>
      <c r="AM54" s="82" t="s">
        <v>171</v>
      </c>
      <c r="AN54" s="82" t="s">
        <v>172</v>
      </c>
      <c r="AO54" s="82" t="s">
        <v>173</v>
      </c>
      <c r="AP54" s="82" t="s">
        <v>174</v>
      </c>
      <c r="AQ54" s="82" t="s">
        <v>175</v>
      </c>
    </row>
    <row r="55" customFormat="false" ht="13.5" hidden="false" customHeight="false" outlineLevel="0" collapsed="false">
      <c r="AA55" s="77"/>
      <c r="AB55" s="65"/>
      <c r="AK55" s="100" t="s">
        <v>180</v>
      </c>
      <c r="AL55" s="100" t="s">
        <v>181</v>
      </c>
      <c r="AM55" s="100" t="s">
        <v>182</v>
      </c>
      <c r="AN55" s="100" t="s">
        <v>183</v>
      </c>
      <c r="AO55" s="100" t="s">
        <v>184</v>
      </c>
      <c r="AP55" s="100" t="s">
        <v>185</v>
      </c>
      <c r="AQ55" s="100" t="s">
        <v>185</v>
      </c>
    </row>
    <row r="56" customFormat="false" ht="13.5" hidden="false" customHeight="false" outlineLevel="0" collapsed="false">
      <c r="AA56" s="77"/>
      <c r="AB56" s="65"/>
      <c r="AK56" s="84" t="n">
        <v>3</v>
      </c>
      <c r="AL56" s="84" t="n">
        <v>0.35</v>
      </c>
      <c r="AM56" s="84" t="n">
        <v>0.5</v>
      </c>
      <c r="AN56" s="84" t="n">
        <v>0.1</v>
      </c>
      <c r="AO56" s="84" t="n">
        <v>0.1</v>
      </c>
      <c r="AP56" s="84" t="n">
        <v>1</v>
      </c>
      <c r="AQ56" s="84" t="n">
        <v>1</v>
      </c>
    </row>
    <row r="57" customFormat="false" ht="13.5" hidden="false" customHeight="false" outlineLevel="0" collapsed="false">
      <c r="AA57" s="77"/>
      <c r="AB57" s="65"/>
      <c r="AK57" s="84" t="n">
        <v>4</v>
      </c>
      <c r="AL57" s="84" t="n">
        <v>0.59</v>
      </c>
      <c r="AM57" s="84" t="n">
        <v>1.2</v>
      </c>
      <c r="AN57" s="84" t="n">
        <v>0.1</v>
      </c>
      <c r="AO57" s="84" t="n">
        <v>0.1</v>
      </c>
      <c r="AP57" s="84" t="n">
        <v>1</v>
      </c>
      <c r="AQ57" s="84" t="n">
        <v>1</v>
      </c>
    </row>
    <row r="58" customFormat="false" ht="13.5" hidden="false" customHeight="false" outlineLevel="0" collapsed="false">
      <c r="AA58" s="77"/>
      <c r="AB58" s="65"/>
      <c r="AK58" s="84" t="n">
        <v>5</v>
      </c>
      <c r="AL58" s="84" t="n">
        <v>0.9</v>
      </c>
      <c r="AM58" s="84" t="n">
        <v>2.3</v>
      </c>
      <c r="AN58" s="84" t="n">
        <v>0.1</v>
      </c>
      <c r="AO58" s="84" t="n">
        <v>0.1</v>
      </c>
      <c r="AP58" s="84" t="n">
        <v>1</v>
      </c>
      <c r="AQ58" s="84" t="n">
        <v>1</v>
      </c>
    </row>
    <row r="59" customFormat="false" ht="13.5" hidden="false" customHeight="false" outlineLevel="0" collapsed="false">
      <c r="AA59" s="77"/>
      <c r="AB59" s="65"/>
      <c r="AK59" s="84" t="n">
        <v>6</v>
      </c>
      <c r="AL59" s="84" t="n">
        <v>1.49</v>
      </c>
      <c r="AM59" s="84" t="n">
        <v>4.6</v>
      </c>
      <c r="AN59" s="84" t="n">
        <v>0.1</v>
      </c>
      <c r="AO59" s="84" t="n">
        <v>0.1</v>
      </c>
      <c r="AP59" s="84" t="n">
        <v>1</v>
      </c>
      <c r="AQ59" s="84" t="n">
        <v>1</v>
      </c>
    </row>
    <row r="60" customFormat="false" ht="13.5" hidden="false" customHeight="false" outlineLevel="0" collapsed="false">
      <c r="AA60" s="77"/>
      <c r="AB60" s="65"/>
      <c r="AK60" s="84" t="n">
        <v>7</v>
      </c>
      <c r="AL60" s="84" t="n">
        <v>2.75</v>
      </c>
      <c r="AM60" s="84" t="n">
        <v>9.9</v>
      </c>
      <c r="AN60" s="84" t="n">
        <v>0.1</v>
      </c>
      <c r="AO60" s="84" t="n">
        <v>0.1</v>
      </c>
      <c r="AP60" s="84" t="n">
        <v>1</v>
      </c>
      <c r="AQ60" s="84" t="n">
        <v>1</v>
      </c>
    </row>
    <row r="61" customFormat="false" ht="13.5" hidden="false" customHeight="false" outlineLevel="0" collapsed="false">
      <c r="AA61" s="77"/>
      <c r="AB61" s="65"/>
      <c r="AK61" s="84" t="n">
        <v>8</v>
      </c>
      <c r="AL61" s="84" t="n">
        <v>4.63</v>
      </c>
      <c r="AM61" s="84" t="n">
        <v>19</v>
      </c>
      <c r="AN61" s="84" t="n">
        <v>0.1</v>
      </c>
      <c r="AO61" s="84" t="n">
        <v>0.1</v>
      </c>
      <c r="AP61" s="84" t="n">
        <v>1</v>
      </c>
      <c r="AQ61" s="84" t="n">
        <v>1</v>
      </c>
    </row>
    <row r="62" customFormat="false" ht="13.5" hidden="false" customHeight="false" outlineLevel="0" collapsed="false">
      <c r="R62" s="77"/>
      <c r="S62" s="77"/>
      <c r="T62" s="77"/>
      <c r="AA62" s="19"/>
      <c r="AK62" s="84" t="n">
        <v>9</v>
      </c>
      <c r="AL62" s="84" t="n">
        <v>8.92</v>
      </c>
      <c r="AM62" s="84" t="n">
        <v>41.3</v>
      </c>
      <c r="AN62" s="84" t="n">
        <v>0.1</v>
      </c>
      <c r="AO62" s="84" t="n">
        <v>0.1</v>
      </c>
      <c r="AP62" s="84" t="n">
        <v>1</v>
      </c>
      <c r="AQ62" s="84" t="n">
        <v>1</v>
      </c>
    </row>
    <row r="63" customFormat="false" ht="13.5" hidden="false" customHeight="false" outlineLevel="0" collapsed="false">
      <c r="R63" s="79"/>
      <c r="S63" s="79"/>
      <c r="T63" s="77"/>
      <c r="AA63" s="19"/>
      <c r="AK63" s="84" t="n">
        <v>10</v>
      </c>
      <c r="AL63" s="84" t="n">
        <v>16.13</v>
      </c>
      <c r="AM63" s="84" t="n">
        <v>83</v>
      </c>
      <c r="AN63" s="84" t="n">
        <v>0.1</v>
      </c>
      <c r="AO63" s="84" t="n">
        <v>0.1</v>
      </c>
      <c r="AP63" s="84" t="n">
        <v>1</v>
      </c>
      <c r="AQ63" s="84" t="n">
        <v>1</v>
      </c>
    </row>
    <row r="64" customFormat="false" ht="13.5" hidden="false" customHeight="false" outlineLevel="0" collapsed="false">
      <c r="R64" s="79"/>
      <c r="S64" s="79"/>
      <c r="T64" s="77"/>
      <c r="AA64" s="19"/>
      <c r="AK64" s="84" t="n">
        <v>11</v>
      </c>
      <c r="AL64" s="84" t="n">
        <v>26.9</v>
      </c>
      <c r="AM64" s="84" t="n">
        <v>152.2</v>
      </c>
      <c r="AN64" s="84" t="n">
        <v>0.1</v>
      </c>
      <c r="AO64" s="84" t="n">
        <v>0.1</v>
      </c>
      <c r="AP64" s="84" t="n">
        <v>1</v>
      </c>
      <c r="AQ64" s="84" t="n">
        <v>1</v>
      </c>
    </row>
    <row r="65" customFormat="false" ht="13.5" hidden="false" customHeight="false" outlineLevel="0" collapsed="false">
      <c r="R65" s="96"/>
      <c r="S65" s="96"/>
      <c r="T65" s="77"/>
      <c r="AA65" s="19"/>
      <c r="AK65" s="84" t="n">
        <v>12</v>
      </c>
      <c r="AL65" s="84" t="n">
        <v>44.75</v>
      </c>
      <c r="AM65" s="84" t="n">
        <v>276.2</v>
      </c>
      <c r="AN65" s="84" t="n">
        <v>0.1</v>
      </c>
      <c r="AO65" s="84" t="n">
        <v>0.1</v>
      </c>
      <c r="AP65" s="84" t="n">
        <v>1</v>
      </c>
      <c r="AQ65" s="84" t="n">
        <v>1</v>
      </c>
    </row>
    <row r="66" customFormat="false" ht="13.5" hidden="false" customHeight="false" outlineLevel="0" collapsed="false">
      <c r="R66" s="96"/>
      <c r="S66" s="96"/>
      <c r="T66" s="77"/>
      <c r="AA66" s="19"/>
      <c r="AK66" s="84" t="n">
        <v>13</v>
      </c>
      <c r="AL66" s="84" t="n">
        <v>59.69</v>
      </c>
      <c r="AM66" s="84" t="n">
        <v>399.1</v>
      </c>
      <c r="AN66" s="84" t="n">
        <v>0.1</v>
      </c>
      <c r="AO66" s="84" t="n">
        <v>0.1</v>
      </c>
      <c r="AP66" s="84" t="n">
        <v>1</v>
      </c>
      <c r="AQ66" s="84" t="n">
        <v>1</v>
      </c>
    </row>
    <row r="67" customFormat="false" ht="12.75" hidden="false" customHeight="false" outlineLevel="0" collapsed="false">
      <c r="R67" s="96"/>
      <c r="S67" s="96"/>
      <c r="T67" s="77"/>
      <c r="AA67" s="19"/>
    </row>
    <row r="68" customFormat="false" ht="12.75" hidden="false" customHeight="false" outlineLevel="0" collapsed="false">
      <c r="R68" s="96"/>
      <c r="S68" s="96"/>
      <c r="T68" s="77"/>
      <c r="AA68" s="19"/>
    </row>
    <row r="69" customFormat="false" ht="12.75" hidden="false" customHeight="false" outlineLevel="0" collapsed="false">
      <c r="R69" s="96"/>
      <c r="S69" s="96"/>
      <c r="T69" s="77"/>
      <c r="AA69" s="19"/>
    </row>
    <row r="70" customFormat="false" ht="15" hidden="false" customHeight="false" outlineLevel="0" collapsed="false">
      <c r="R70" s="96"/>
      <c r="S70" s="96"/>
      <c r="T70" s="77"/>
      <c r="AK70" s="97" t="s">
        <v>221</v>
      </c>
    </row>
    <row r="71" customFormat="false" ht="12.75" hidden="false" customHeight="false" outlineLevel="0" collapsed="false">
      <c r="R71" s="96"/>
      <c r="S71" s="96"/>
      <c r="T71" s="77"/>
    </row>
    <row r="72" customFormat="false" ht="12.75" hidden="false" customHeight="false" outlineLevel="0" collapsed="false">
      <c r="R72" s="96"/>
      <c r="S72" s="96"/>
      <c r="T72" s="77"/>
      <c r="AK72" s="98" t="s">
        <v>222</v>
      </c>
    </row>
    <row r="73" customFormat="false" ht="12.75" hidden="false" customHeight="false" outlineLevel="0" collapsed="false">
      <c r="R73" s="96"/>
      <c r="S73" s="96"/>
      <c r="T73" s="77"/>
      <c r="AK73" s="99" t="s">
        <v>223</v>
      </c>
    </row>
    <row r="74" customFormat="false" ht="12.75" hidden="false" customHeight="false" outlineLevel="0" collapsed="false">
      <c r="R74" s="96"/>
      <c r="S74" s="96"/>
      <c r="T74" s="77"/>
    </row>
    <row r="75" customFormat="false" ht="12.75" hidden="false" customHeight="false" outlineLevel="0" collapsed="false">
      <c r="R75" s="96"/>
      <c r="S75" s="96"/>
      <c r="T75" s="77"/>
      <c r="AK75" s="98" t="s">
        <v>220</v>
      </c>
    </row>
    <row r="76" customFormat="false" ht="12.75" hidden="false" customHeight="false" outlineLevel="0" collapsed="false">
      <c r="R76" s="96"/>
      <c r="S76" s="96"/>
      <c r="T76" s="77"/>
      <c r="AK76" s="99" t="s">
        <v>158</v>
      </c>
    </row>
    <row r="77" customFormat="false" ht="12.75" hidden="false" customHeight="false" outlineLevel="0" collapsed="false">
      <c r="R77" s="96"/>
      <c r="S77" s="96"/>
      <c r="T77" s="77"/>
      <c r="AK77" s="99" t="s">
        <v>160</v>
      </c>
    </row>
    <row r="78" customFormat="false" ht="12.75" hidden="false" customHeight="false" outlineLevel="0" collapsed="false">
      <c r="R78" s="96"/>
      <c r="S78" s="96"/>
      <c r="T78" s="77"/>
      <c r="AK78" s="99" t="s">
        <v>162</v>
      </c>
    </row>
    <row r="79" customFormat="false" ht="12.75" hidden="false" customHeight="false" outlineLevel="0" collapsed="false">
      <c r="R79" s="96"/>
      <c r="S79" s="96"/>
      <c r="T79" s="77"/>
      <c r="AK79" s="99" t="s">
        <v>163</v>
      </c>
    </row>
    <row r="80" customFormat="false" ht="13.5" hidden="false" customHeight="false" outlineLevel="0" collapsed="false">
      <c r="K80" s="96"/>
      <c r="L80" s="96"/>
      <c r="M80" s="96"/>
      <c r="N80" s="96"/>
      <c r="O80" s="96"/>
      <c r="R80" s="96"/>
      <c r="S80" s="96"/>
      <c r="T80" s="0" t="s">
        <v>224</v>
      </c>
      <c r="AK80" s="78"/>
    </row>
    <row r="81" customFormat="false" ht="13.5" hidden="false" customHeight="false" outlineLevel="0" collapsed="false">
      <c r="K81" s="96"/>
      <c r="L81" s="96"/>
      <c r="M81" s="96"/>
      <c r="N81" s="96"/>
      <c r="O81" s="96"/>
      <c r="R81" s="96"/>
      <c r="S81" s="96"/>
      <c r="T81" s="77"/>
      <c r="AK81" s="82" t="s">
        <v>169</v>
      </c>
      <c r="AL81" s="82" t="s">
        <v>170</v>
      </c>
      <c r="AM81" s="82" t="s">
        <v>171</v>
      </c>
      <c r="AN81" s="82" t="s">
        <v>172</v>
      </c>
      <c r="AO81" s="82" t="s">
        <v>173</v>
      </c>
      <c r="AP81" s="82" t="s">
        <v>174</v>
      </c>
      <c r="AQ81" s="82" t="s">
        <v>175</v>
      </c>
    </row>
    <row r="82" customFormat="false" ht="13.5" hidden="false" customHeight="false" outlineLevel="0" collapsed="false">
      <c r="K82" s="96"/>
      <c r="L82" s="96"/>
      <c r="M82" s="96"/>
      <c r="N82" s="96"/>
      <c r="O82" s="96"/>
      <c r="R82" s="96"/>
      <c r="S82" s="96"/>
      <c r="T82" s="77"/>
      <c r="AK82" s="100" t="s">
        <v>180</v>
      </c>
      <c r="AL82" s="100" t="s">
        <v>181</v>
      </c>
      <c r="AM82" s="100" t="s">
        <v>182</v>
      </c>
      <c r="AN82" s="100" t="s">
        <v>183</v>
      </c>
      <c r="AO82" s="100" t="s">
        <v>184</v>
      </c>
      <c r="AP82" s="100" t="s">
        <v>185</v>
      </c>
      <c r="AQ82" s="100" t="s">
        <v>185</v>
      </c>
    </row>
    <row r="83" customFormat="false" ht="13.5" hidden="false" customHeight="false" outlineLevel="0" collapsed="false">
      <c r="K83" s="65"/>
      <c r="L83" s="96"/>
      <c r="M83" s="96"/>
      <c r="N83" s="96"/>
      <c r="O83" s="96"/>
      <c r="R83" s="96"/>
      <c r="S83" s="96"/>
      <c r="T83" s="77"/>
      <c r="AK83" s="84" t="n">
        <v>3</v>
      </c>
      <c r="AL83" s="84" t="n">
        <v>0.35</v>
      </c>
      <c r="AM83" s="84" t="n">
        <v>0.5</v>
      </c>
      <c r="AN83" s="84" t="n">
        <v>0.1</v>
      </c>
      <c r="AO83" s="84" t="n">
        <v>0.1</v>
      </c>
      <c r="AP83" s="84" t="n">
        <v>1</v>
      </c>
      <c r="AQ83" s="84" t="n">
        <v>1</v>
      </c>
    </row>
    <row r="84" customFormat="false" ht="13.5" hidden="false" customHeight="false" outlineLevel="0" collapsed="false">
      <c r="K84" s="65"/>
      <c r="L84" s="96"/>
      <c r="M84" s="96"/>
      <c r="N84" s="96"/>
      <c r="O84" s="96"/>
      <c r="Q84" s="96"/>
      <c r="R84" s="96"/>
      <c r="S84" s="96"/>
      <c r="T84" s="77"/>
      <c r="AK84" s="84" t="n">
        <v>4</v>
      </c>
      <c r="AL84" s="84" t="n">
        <v>0.59</v>
      </c>
      <c r="AM84" s="84" t="n">
        <v>1.2</v>
      </c>
      <c r="AN84" s="84" t="n">
        <v>0.1</v>
      </c>
      <c r="AO84" s="84" t="n">
        <v>0.1</v>
      </c>
      <c r="AP84" s="84" t="n">
        <v>1</v>
      </c>
      <c r="AQ84" s="84" t="n">
        <v>1</v>
      </c>
    </row>
    <row r="85" customFormat="false" ht="13.5" hidden="false" customHeight="false" outlineLevel="0" collapsed="false">
      <c r="K85" s="65"/>
      <c r="L85" s="96"/>
      <c r="M85" s="96"/>
      <c r="N85" s="96"/>
      <c r="O85" s="96"/>
      <c r="Q85" s="96"/>
      <c r="R85" s="96"/>
      <c r="S85" s="96"/>
      <c r="T85" s="77"/>
      <c r="AK85" s="84" t="n">
        <v>5</v>
      </c>
      <c r="AL85" s="84" t="n">
        <v>0.9</v>
      </c>
      <c r="AM85" s="84" t="n">
        <v>2.3</v>
      </c>
      <c r="AN85" s="84" t="n">
        <v>0.1</v>
      </c>
      <c r="AO85" s="84" t="n">
        <v>0.1</v>
      </c>
      <c r="AP85" s="84" t="n">
        <v>1</v>
      </c>
      <c r="AQ85" s="84" t="n">
        <v>1</v>
      </c>
    </row>
    <row r="86" customFormat="false" ht="13.5" hidden="false" customHeight="false" outlineLevel="0" collapsed="false">
      <c r="K86" s="65"/>
      <c r="L86" s="96"/>
      <c r="M86" s="96"/>
      <c r="N86" s="96"/>
      <c r="O86" s="96"/>
      <c r="Q86" s="96"/>
      <c r="R86" s="96"/>
      <c r="S86" s="96"/>
      <c r="T86" s="77"/>
      <c r="AK86" s="84" t="n">
        <v>6</v>
      </c>
      <c r="AL86" s="84" t="n">
        <v>1.47</v>
      </c>
      <c r="AM86" s="84" t="n">
        <v>4.5</v>
      </c>
      <c r="AN86" s="84" t="n">
        <v>0.1</v>
      </c>
      <c r="AO86" s="84" t="n">
        <v>0.1</v>
      </c>
      <c r="AP86" s="84" t="n">
        <v>1</v>
      </c>
      <c r="AQ86" s="84" t="n">
        <v>1</v>
      </c>
    </row>
    <row r="87" customFormat="false" ht="13.5" hidden="false" customHeight="false" outlineLevel="0" collapsed="false">
      <c r="K87" s="65"/>
      <c r="L87" s="96"/>
      <c r="M87" s="96"/>
      <c r="N87" s="96"/>
      <c r="O87" s="96"/>
      <c r="Q87" s="96"/>
      <c r="R87" s="96"/>
      <c r="S87" s="96"/>
      <c r="T87" s="77"/>
      <c r="AK87" s="84" t="n">
        <v>7</v>
      </c>
      <c r="AL87" s="84" t="n">
        <v>2.67</v>
      </c>
      <c r="AM87" s="84" t="n">
        <v>9.6</v>
      </c>
      <c r="AN87" s="84" t="n">
        <v>0.1</v>
      </c>
      <c r="AO87" s="84" t="n">
        <v>0.1</v>
      </c>
      <c r="AP87" s="84" t="n">
        <v>1</v>
      </c>
      <c r="AQ87" s="84" t="n">
        <v>1</v>
      </c>
    </row>
    <row r="88" customFormat="false" ht="13.5" hidden="false" customHeight="false" outlineLevel="0" collapsed="false">
      <c r="K88" s="65"/>
      <c r="L88" s="96"/>
      <c r="M88" s="96"/>
      <c r="N88" s="96"/>
      <c r="O88" s="96"/>
      <c r="Q88" s="96"/>
      <c r="R88" s="96"/>
      <c r="S88" s="96"/>
      <c r="T88" s="77"/>
      <c r="AK88" s="84" t="n">
        <v>8</v>
      </c>
      <c r="AL88" s="84" t="n">
        <v>4.52</v>
      </c>
      <c r="AM88" s="84" t="n">
        <v>18.6</v>
      </c>
      <c r="AN88" s="84" t="n">
        <v>0.1</v>
      </c>
      <c r="AO88" s="84" t="n">
        <v>0.1</v>
      </c>
      <c r="AP88" s="84" t="n">
        <v>1</v>
      </c>
      <c r="AQ88" s="84" t="n">
        <v>1</v>
      </c>
    </row>
    <row r="89" customFormat="false" ht="13.5" hidden="false" customHeight="false" outlineLevel="0" collapsed="false">
      <c r="Q89" s="96"/>
      <c r="R89" s="96"/>
      <c r="S89" s="96"/>
      <c r="T89" s="77"/>
      <c r="AK89" s="84" t="n">
        <v>9</v>
      </c>
      <c r="AL89" s="84" t="n">
        <v>8.62</v>
      </c>
      <c r="AM89" s="84" t="n">
        <v>39.9</v>
      </c>
      <c r="AN89" s="84" t="n">
        <v>0.1</v>
      </c>
      <c r="AO89" s="84" t="n">
        <v>0.1</v>
      </c>
      <c r="AP89" s="84" t="n">
        <v>1</v>
      </c>
      <c r="AQ89" s="84" t="n">
        <v>1</v>
      </c>
    </row>
    <row r="90" customFormat="false" ht="13.5" hidden="false" customHeight="false" outlineLevel="0" collapsed="false">
      <c r="Q90" s="96"/>
      <c r="R90" s="96"/>
      <c r="S90" s="96"/>
      <c r="T90" s="77"/>
      <c r="AK90" s="84" t="n">
        <v>10</v>
      </c>
      <c r="AL90" s="84" t="n">
        <v>15.31</v>
      </c>
      <c r="AM90" s="84" t="n">
        <v>78.8</v>
      </c>
      <c r="AN90" s="84" t="n">
        <v>0.1</v>
      </c>
      <c r="AO90" s="84" t="n">
        <v>0.1</v>
      </c>
      <c r="AP90" s="84" t="n">
        <v>1</v>
      </c>
      <c r="AQ90" s="84" t="n">
        <v>1</v>
      </c>
    </row>
    <row r="91" customFormat="false" ht="13.5" hidden="false" customHeight="false" outlineLevel="0" collapsed="false">
      <c r="Q91" s="96"/>
      <c r="R91" s="96"/>
      <c r="S91" s="96"/>
      <c r="T91" s="77"/>
      <c r="AK91" s="84" t="n">
        <v>11</v>
      </c>
      <c r="AL91" s="84" t="n">
        <v>25.17</v>
      </c>
      <c r="AM91" s="84" t="n">
        <v>142.4</v>
      </c>
      <c r="AN91" s="84" t="n">
        <v>0.1</v>
      </c>
      <c r="AO91" s="84" t="n">
        <v>0.1</v>
      </c>
      <c r="AP91" s="84" t="n">
        <v>1</v>
      </c>
      <c r="AQ91" s="84" t="n">
        <v>1</v>
      </c>
    </row>
    <row r="92" customFormat="false" ht="13.5" hidden="false" customHeight="false" outlineLevel="0" collapsed="false">
      <c r="Q92" s="96"/>
      <c r="R92" s="96"/>
      <c r="S92" s="96"/>
      <c r="T92" s="77"/>
      <c r="AK92" s="84" t="n">
        <v>12</v>
      </c>
      <c r="AL92" s="84" t="n">
        <v>41.5</v>
      </c>
      <c r="AM92" s="84" t="n">
        <v>256.2</v>
      </c>
      <c r="AN92" s="84" t="n">
        <v>0.1</v>
      </c>
      <c r="AO92" s="84" t="n">
        <v>0.1</v>
      </c>
      <c r="AP92" s="84" t="n">
        <v>1</v>
      </c>
      <c r="AQ92" s="84" t="n">
        <v>1</v>
      </c>
    </row>
    <row r="93" customFormat="false" ht="13.5" hidden="false" customHeight="false" outlineLevel="0" collapsed="false">
      <c r="L93" s="65"/>
      <c r="M93" s="96"/>
      <c r="N93" s="96"/>
      <c r="O93" s="96"/>
      <c r="P93" s="96"/>
      <c r="Q93" s="96"/>
      <c r="R93" s="96"/>
      <c r="S93" s="96"/>
      <c r="T93" s="77"/>
      <c r="AK93" s="84" t="n">
        <v>13</v>
      </c>
      <c r="AL93" s="84" t="n">
        <v>54.71</v>
      </c>
      <c r="AM93" s="84" t="n">
        <v>365.8</v>
      </c>
      <c r="AN93" s="84" t="n">
        <v>0.1</v>
      </c>
      <c r="AO93" s="84" t="n">
        <v>0.1</v>
      </c>
      <c r="AP93" s="84" t="n">
        <v>1</v>
      </c>
      <c r="AQ93" s="84" t="n">
        <v>1</v>
      </c>
    </row>
    <row r="94" customFormat="false" ht="12.75" hidden="false" customHeight="false" outlineLevel="0" collapsed="false">
      <c r="L94" s="65"/>
      <c r="M94" s="96"/>
      <c r="N94" s="96"/>
      <c r="O94" s="96"/>
      <c r="P94" s="96"/>
      <c r="Q94" s="96"/>
      <c r="R94" s="96"/>
      <c r="S94" s="96"/>
      <c r="T94" s="77"/>
    </row>
    <row r="95" customFormat="false" ht="12.75" hidden="false" customHeight="false" outlineLevel="0" collapsed="false">
      <c r="L95" s="65"/>
      <c r="M95" s="96"/>
      <c r="N95" s="96"/>
      <c r="O95" s="96"/>
      <c r="P95" s="96"/>
      <c r="Q95" s="96"/>
      <c r="R95" s="96"/>
      <c r="S95" s="96"/>
      <c r="T95" s="77"/>
    </row>
    <row r="96" customFormat="false" ht="12.75" hidden="false" customHeight="false" outlineLevel="0" collapsed="false">
      <c r="L96" s="65"/>
      <c r="M96" s="77"/>
      <c r="N96" s="77"/>
      <c r="O96" s="77"/>
      <c r="P96" s="77"/>
      <c r="Q96" s="77"/>
      <c r="R96" s="77"/>
      <c r="S96" s="77"/>
      <c r="T96" s="77"/>
    </row>
    <row r="97" customFormat="false" ht="15" hidden="false" customHeight="false" outlineLevel="0" collapsed="false">
      <c r="M97" s="19"/>
      <c r="N97" s="19"/>
      <c r="O97" s="19"/>
      <c r="P97" s="19"/>
      <c r="Q97" s="19"/>
      <c r="R97" s="19"/>
      <c r="S97" s="19"/>
      <c r="T97" s="19"/>
      <c r="AK97" s="97" t="s">
        <v>225</v>
      </c>
    </row>
    <row r="98" customFormat="false" ht="12.75" hidden="false" customHeight="false" outlineLevel="0" collapsed="false">
      <c r="M98" s="19"/>
      <c r="N98" s="19"/>
      <c r="O98" s="19"/>
      <c r="P98" s="19"/>
      <c r="Q98" s="19"/>
      <c r="R98" s="19"/>
      <c r="S98" s="19"/>
      <c r="T98" s="19"/>
    </row>
    <row r="99" customFormat="false" ht="12.75" hidden="false" customHeight="false" outlineLevel="0" collapsed="false">
      <c r="AK99" s="98" t="s">
        <v>222</v>
      </c>
    </row>
    <row r="100" customFormat="false" ht="12.75" hidden="false" customHeight="false" outlineLevel="0" collapsed="false">
      <c r="AK100" s="99" t="s">
        <v>226</v>
      </c>
    </row>
    <row r="102" customFormat="false" ht="12.75" hidden="false" customHeight="false" outlineLevel="0" collapsed="false">
      <c r="AK102" s="98" t="s">
        <v>220</v>
      </c>
    </row>
    <row r="103" customFormat="false" ht="12.75" hidden="false" customHeight="false" outlineLevel="0" collapsed="false">
      <c r="AK103" s="99" t="s">
        <v>158</v>
      </c>
    </row>
    <row r="104" customFormat="false" ht="12.75" hidden="false" customHeight="false" outlineLevel="0" collapsed="false">
      <c r="AK104" s="99" t="s">
        <v>160</v>
      </c>
    </row>
    <row r="105" customFormat="false" ht="12.75" hidden="false" customHeight="false" outlineLevel="0" collapsed="false">
      <c r="AK105" s="99" t="s">
        <v>162</v>
      </c>
    </row>
    <row r="106" customFormat="false" ht="12.75" hidden="false" customHeight="false" outlineLevel="0" collapsed="false">
      <c r="AK106" s="99" t="s">
        <v>163</v>
      </c>
    </row>
    <row r="107" customFormat="false" ht="13.5" hidden="false" customHeight="false" outlineLevel="0" collapsed="false">
      <c r="AK107" s="78"/>
    </row>
    <row r="108" customFormat="false" ht="13.5" hidden="false" customHeight="false" outlineLevel="0" collapsed="false">
      <c r="AK108" s="82" t="s">
        <v>169</v>
      </c>
      <c r="AL108" s="82" t="s">
        <v>170</v>
      </c>
      <c r="AM108" s="82" t="s">
        <v>171</v>
      </c>
      <c r="AN108" s="82" t="s">
        <v>172</v>
      </c>
      <c r="AO108" s="82" t="s">
        <v>173</v>
      </c>
      <c r="AP108" s="82" t="s">
        <v>174</v>
      </c>
      <c r="AQ108" s="82" t="s">
        <v>175</v>
      </c>
    </row>
    <row r="109" customFormat="false" ht="13.5" hidden="false" customHeight="false" outlineLevel="0" collapsed="false">
      <c r="AK109" s="100" t="s">
        <v>180</v>
      </c>
      <c r="AL109" s="100" t="s">
        <v>181</v>
      </c>
      <c r="AM109" s="100" t="s">
        <v>182</v>
      </c>
      <c r="AN109" s="100" t="s">
        <v>183</v>
      </c>
      <c r="AO109" s="100" t="s">
        <v>184</v>
      </c>
      <c r="AP109" s="100" t="s">
        <v>185</v>
      </c>
      <c r="AQ109" s="100" t="s">
        <v>185</v>
      </c>
    </row>
    <row r="110" customFormat="false" ht="13.5" hidden="false" customHeight="false" outlineLevel="0" collapsed="false">
      <c r="AK110" s="84" t="n">
        <v>3</v>
      </c>
      <c r="AL110" s="84" t="n">
        <v>0.35</v>
      </c>
      <c r="AM110" s="84" t="n">
        <v>0.5</v>
      </c>
      <c r="AN110" s="84" t="n">
        <v>0.1</v>
      </c>
      <c r="AO110" s="84" t="n">
        <v>0.1</v>
      </c>
      <c r="AP110" s="84" t="n">
        <v>1</v>
      </c>
      <c r="AQ110" s="84" t="n">
        <v>1</v>
      </c>
    </row>
    <row r="111" customFormat="false" ht="13.5" hidden="false" customHeight="false" outlineLevel="0" collapsed="false">
      <c r="AK111" s="84" t="n">
        <v>4</v>
      </c>
      <c r="AL111" s="84" t="n">
        <v>0.59</v>
      </c>
      <c r="AM111" s="84" t="n">
        <v>1.2</v>
      </c>
      <c r="AN111" s="84" t="n">
        <v>0.1</v>
      </c>
      <c r="AO111" s="84" t="n">
        <v>0.1</v>
      </c>
      <c r="AP111" s="84" t="n">
        <v>1</v>
      </c>
      <c r="AQ111" s="84" t="n">
        <v>1</v>
      </c>
    </row>
    <row r="112" customFormat="false" ht="13.5" hidden="false" customHeight="false" outlineLevel="0" collapsed="false">
      <c r="AK112" s="84" t="n">
        <v>5</v>
      </c>
      <c r="AL112" s="84" t="n">
        <v>0.9</v>
      </c>
      <c r="AM112" s="84" t="n">
        <v>2.3</v>
      </c>
      <c r="AN112" s="84" t="n">
        <v>0.1</v>
      </c>
      <c r="AO112" s="84" t="n">
        <v>0.1</v>
      </c>
      <c r="AP112" s="84" t="n">
        <v>1</v>
      </c>
      <c r="AQ112" s="84" t="n">
        <v>1</v>
      </c>
    </row>
    <row r="113" customFormat="false" ht="13.5" hidden="false" customHeight="false" outlineLevel="0" collapsed="false">
      <c r="AK113" s="84" t="n">
        <v>6</v>
      </c>
      <c r="AL113" s="84" t="n">
        <v>1.45</v>
      </c>
      <c r="AM113" s="84" t="n">
        <v>4.5</v>
      </c>
      <c r="AN113" s="84" t="n">
        <v>0.1</v>
      </c>
      <c r="AO113" s="84" t="n">
        <v>0.1</v>
      </c>
      <c r="AP113" s="84" t="n">
        <v>1</v>
      </c>
      <c r="AQ113" s="84" t="n">
        <v>1</v>
      </c>
    </row>
    <row r="114" customFormat="false" ht="13.5" hidden="false" customHeight="false" outlineLevel="0" collapsed="false">
      <c r="AK114" s="84" t="n">
        <v>7</v>
      </c>
      <c r="AL114" s="84" t="n">
        <v>2.62</v>
      </c>
      <c r="AM114" s="84" t="n">
        <v>9.4</v>
      </c>
      <c r="AN114" s="84" t="n">
        <v>0.1</v>
      </c>
      <c r="AO114" s="84" t="n">
        <v>0.1</v>
      </c>
      <c r="AP114" s="84" t="n">
        <v>1</v>
      </c>
      <c r="AQ114" s="84" t="n">
        <v>1</v>
      </c>
    </row>
    <row r="115" customFormat="false" ht="13.5" hidden="false" customHeight="false" outlineLevel="0" collapsed="false">
      <c r="AK115" s="84" t="n">
        <v>8</v>
      </c>
      <c r="AL115" s="84" t="n">
        <v>4.43</v>
      </c>
      <c r="AM115" s="84" t="n">
        <v>18.2</v>
      </c>
      <c r="AN115" s="84" t="n">
        <v>0.1</v>
      </c>
      <c r="AO115" s="84" t="n">
        <v>0.1</v>
      </c>
      <c r="AP115" s="84" t="n">
        <v>1</v>
      </c>
      <c r="AQ115" s="84" t="n">
        <v>1</v>
      </c>
    </row>
    <row r="116" customFormat="false" ht="13.5" hidden="false" customHeight="false" outlineLevel="0" collapsed="false">
      <c r="AK116" s="84" t="n">
        <v>9</v>
      </c>
      <c r="AL116" s="84" t="n">
        <v>8.37</v>
      </c>
      <c r="AM116" s="84" t="n">
        <v>38.8</v>
      </c>
      <c r="AN116" s="84" t="n">
        <v>0.1</v>
      </c>
      <c r="AO116" s="84" t="n">
        <v>0.1</v>
      </c>
      <c r="AP116" s="84" t="n">
        <v>1</v>
      </c>
      <c r="AQ116" s="84" t="n">
        <v>1</v>
      </c>
    </row>
    <row r="117" customFormat="false" ht="13.5" hidden="false" customHeight="false" outlineLevel="0" collapsed="false">
      <c r="AK117" s="84" t="n">
        <v>10</v>
      </c>
      <c r="AL117" s="84" t="n">
        <v>14.69</v>
      </c>
      <c r="AM117" s="84" t="n">
        <v>75.5</v>
      </c>
      <c r="AN117" s="84" t="n">
        <v>0.1</v>
      </c>
      <c r="AO117" s="84" t="n">
        <v>0.1</v>
      </c>
      <c r="AP117" s="84" t="n">
        <v>1</v>
      </c>
      <c r="AQ117" s="84" t="n">
        <v>1</v>
      </c>
    </row>
    <row r="118" customFormat="false" ht="13.5" hidden="false" customHeight="false" outlineLevel="0" collapsed="false">
      <c r="AK118" s="84" t="n">
        <v>11</v>
      </c>
      <c r="AL118" s="84" t="n">
        <v>23.86</v>
      </c>
      <c r="AM118" s="84" t="n">
        <v>135</v>
      </c>
      <c r="AN118" s="84" t="n">
        <v>0.1</v>
      </c>
      <c r="AO118" s="84" t="n">
        <v>0.1</v>
      </c>
      <c r="AP118" s="84" t="n">
        <v>1</v>
      </c>
      <c r="AQ118" s="84" t="n">
        <v>1</v>
      </c>
    </row>
    <row r="119" customFormat="false" ht="13.5" hidden="false" customHeight="false" outlineLevel="0" collapsed="false">
      <c r="AK119" s="84" t="n">
        <v>12</v>
      </c>
      <c r="AL119" s="84" t="n">
        <v>39.06</v>
      </c>
      <c r="AM119" s="84" t="n">
        <v>241.1</v>
      </c>
      <c r="AN119" s="84" t="n">
        <v>0.1</v>
      </c>
      <c r="AO119" s="84" t="n">
        <v>0.1</v>
      </c>
      <c r="AP119" s="84" t="n">
        <v>1</v>
      </c>
      <c r="AQ119" s="84" t="n">
        <v>1</v>
      </c>
    </row>
    <row r="120" customFormat="false" ht="13.5" hidden="false" customHeight="false" outlineLevel="0" collapsed="false">
      <c r="AK120" s="84" t="n">
        <v>13</v>
      </c>
      <c r="AL120" s="84" t="n">
        <v>51.03</v>
      </c>
      <c r="AM120" s="84" t="n">
        <v>341.3</v>
      </c>
      <c r="AN120" s="84" t="n">
        <v>0.1</v>
      </c>
      <c r="AO120" s="84" t="n">
        <v>0.1</v>
      </c>
      <c r="AP120" s="84" t="n">
        <v>1</v>
      </c>
      <c r="AQ120" s="84" t="n">
        <v>1</v>
      </c>
    </row>
    <row r="124" customFormat="false" ht="15" hidden="false" customHeight="false" outlineLevel="0" collapsed="false">
      <c r="AK124" s="97" t="s">
        <v>227</v>
      </c>
    </row>
    <row r="126" customFormat="false" ht="12.75" hidden="false" customHeight="false" outlineLevel="0" collapsed="false">
      <c r="AK126" s="98" t="s">
        <v>222</v>
      </c>
    </row>
    <row r="127" customFormat="false" ht="12.75" hidden="false" customHeight="false" outlineLevel="0" collapsed="false">
      <c r="AK127" s="99" t="s">
        <v>228</v>
      </c>
    </row>
    <row r="129" customFormat="false" ht="12.75" hidden="false" customHeight="false" outlineLevel="0" collapsed="false">
      <c r="AK129" s="98" t="s">
        <v>220</v>
      </c>
    </row>
    <row r="130" customFormat="false" ht="12.75" hidden="false" customHeight="false" outlineLevel="0" collapsed="false">
      <c r="AK130" s="99" t="s">
        <v>158</v>
      </c>
    </row>
    <row r="131" customFormat="false" ht="12.75" hidden="false" customHeight="false" outlineLevel="0" collapsed="false">
      <c r="AK131" s="99" t="s">
        <v>160</v>
      </c>
    </row>
    <row r="132" customFormat="false" ht="12.75" hidden="false" customHeight="false" outlineLevel="0" collapsed="false">
      <c r="AK132" s="99" t="s">
        <v>162</v>
      </c>
    </row>
    <row r="133" customFormat="false" ht="12.75" hidden="false" customHeight="false" outlineLevel="0" collapsed="false">
      <c r="AK133" s="99" t="s">
        <v>163</v>
      </c>
    </row>
    <row r="134" customFormat="false" ht="13.5" hidden="false" customHeight="false" outlineLevel="0" collapsed="false">
      <c r="AK134" s="78"/>
    </row>
    <row r="135" customFormat="false" ht="13.5" hidden="false" customHeight="false" outlineLevel="0" collapsed="false">
      <c r="AK135" s="82" t="s">
        <v>169</v>
      </c>
      <c r="AL135" s="82" t="s">
        <v>170</v>
      </c>
      <c r="AM135" s="82" t="s">
        <v>171</v>
      </c>
      <c r="AN135" s="82" t="s">
        <v>172</v>
      </c>
      <c r="AO135" s="82" t="s">
        <v>173</v>
      </c>
      <c r="AP135" s="82" t="s">
        <v>174</v>
      </c>
      <c r="AQ135" s="82" t="s">
        <v>175</v>
      </c>
    </row>
    <row r="136" customFormat="false" ht="13.5" hidden="false" customHeight="false" outlineLevel="0" collapsed="false">
      <c r="AK136" s="100" t="s">
        <v>180</v>
      </c>
      <c r="AL136" s="100" t="s">
        <v>181</v>
      </c>
      <c r="AM136" s="100" t="s">
        <v>182</v>
      </c>
      <c r="AN136" s="100" t="s">
        <v>183</v>
      </c>
      <c r="AO136" s="100" t="s">
        <v>184</v>
      </c>
      <c r="AP136" s="100" t="s">
        <v>185</v>
      </c>
      <c r="AQ136" s="100" t="s">
        <v>185</v>
      </c>
    </row>
    <row r="137" customFormat="false" ht="13.5" hidden="false" customHeight="false" outlineLevel="0" collapsed="false">
      <c r="AK137" s="84" t="n">
        <v>3</v>
      </c>
      <c r="AL137" s="84" t="n">
        <v>0.35</v>
      </c>
      <c r="AM137" s="84" t="n">
        <v>0.5</v>
      </c>
      <c r="AN137" s="84" t="n">
        <v>0.1</v>
      </c>
      <c r="AO137" s="84" t="n">
        <v>0.1</v>
      </c>
      <c r="AP137" s="84" t="n">
        <v>1</v>
      </c>
      <c r="AQ137" s="84" t="n">
        <v>1</v>
      </c>
    </row>
    <row r="138" customFormat="false" ht="13.5" hidden="false" customHeight="false" outlineLevel="0" collapsed="false">
      <c r="AK138" s="84" t="n">
        <v>4</v>
      </c>
      <c r="AL138" s="84" t="n">
        <v>0.59</v>
      </c>
      <c r="AM138" s="84" t="n">
        <v>1.2</v>
      </c>
      <c r="AN138" s="84" t="n">
        <v>0.1</v>
      </c>
      <c r="AO138" s="84" t="n">
        <v>0.1</v>
      </c>
      <c r="AP138" s="84" t="n">
        <v>1</v>
      </c>
      <c r="AQ138" s="84" t="n">
        <v>1</v>
      </c>
    </row>
    <row r="139" customFormat="false" ht="13.5" hidden="false" customHeight="false" outlineLevel="0" collapsed="false">
      <c r="AK139" s="84" t="n">
        <v>5</v>
      </c>
      <c r="AL139" s="84" t="n">
        <v>0.9</v>
      </c>
      <c r="AM139" s="84" t="n">
        <v>2.3</v>
      </c>
      <c r="AN139" s="84" t="n">
        <v>0.1</v>
      </c>
      <c r="AO139" s="84" t="n">
        <v>0.1</v>
      </c>
      <c r="AP139" s="84" t="n">
        <v>1</v>
      </c>
      <c r="AQ139" s="84" t="n">
        <v>1</v>
      </c>
    </row>
    <row r="140" customFormat="false" ht="13.5" hidden="false" customHeight="false" outlineLevel="0" collapsed="false">
      <c r="AK140" s="84" t="n">
        <v>6</v>
      </c>
      <c r="AL140" s="84" t="n">
        <v>1.44</v>
      </c>
      <c r="AM140" s="84" t="n">
        <v>4.5</v>
      </c>
      <c r="AN140" s="84" t="n">
        <v>0.1</v>
      </c>
      <c r="AO140" s="84" t="n">
        <v>0.1</v>
      </c>
      <c r="AP140" s="84" t="n">
        <v>1</v>
      </c>
      <c r="AQ140" s="84" t="n">
        <v>1</v>
      </c>
    </row>
    <row r="141" customFormat="false" ht="13.5" hidden="false" customHeight="false" outlineLevel="0" collapsed="false">
      <c r="AK141" s="84" t="n">
        <v>7</v>
      </c>
      <c r="AL141" s="84" t="n">
        <v>2.59</v>
      </c>
      <c r="AM141" s="84" t="n">
        <v>9.3</v>
      </c>
      <c r="AN141" s="84" t="n">
        <v>0.1</v>
      </c>
      <c r="AO141" s="84" t="n">
        <v>0.1</v>
      </c>
      <c r="AP141" s="84" t="n">
        <v>1</v>
      </c>
      <c r="AQ141" s="84" t="n">
        <v>1</v>
      </c>
    </row>
    <row r="142" customFormat="false" ht="13.5" hidden="false" customHeight="false" outlineLevel="0" collapsed="false">
      <c r="AK142" s="84" t="n">
        <v>8</v>
      </c>
      <c r="AL142" s="84" t="n">
        <v>4.39</v>
      </c>
      <c r="AM142" s="84" t="n">
        <v>18.1</v>
      </c>
      <c r="AN142" s="84" t="n">
        <v>0.1</v>
      </c>
      <c r="AO142" s="84" t="n">
        <v>0.1</v>
      </c>
      <c r="AP142" s="84" t="n">
        <v>1</v>
      </c>
      <c r="AQ142" s="84" t="n">
        <v>1</v>
      </c>
    </row>
    <row r="143" customFormat="false" ht="13.5" hidden="false" customHeight="false" outlineLevel="0" collapsed="false">
      <c r="AK143" s="84" t="n">
        <v>9</v>
      </c>
      <c r="AL143" s="84" t="n">
        <v>8.25</v>
      </c>
      <c r="AM143" s="84" t="n">
        <v>38.2</v>
      </c>
      <c r="AN143" s="84" t="n">
        <v>0.1</v>
      </c>
      <c r="AO143" s="84" t="n">
        <v>0.1</v>
      </c>
      <c r="AP143" s="84" t="n">
        <v>1</v>
      </c>
      <c r="AQ143" s="84" t="n">
        <v>1</v>
      </c>
    </row>
    <row r="144" customFormat="false" ht="13.5" hidden="false" customHeight="false" outlineLevel="0" collapsed="false">
      <c r="AK144" s="84" t="n">
        <v>10</v>
      </c>
      <c r="AL144" s="84" t="n">
        <v>14.37</v>
      </c>
      <c r="AM144" s="84" t="n">
        <v>73.9</v>
      </c>
      <c r="AN144" s="84" t="n">
        <v>0.1</v>
      </c>
      <c r="AO144" s="84" t="n">
        <v>0.1</v>
      </c>
      <c r="AP144" s="84" t="n">
        <v>1</v>
      </c>
      <c r="AQ144" s="84" t="n">
        <v>1</v>
      </c>
    </row>
    <row r="145" customFormat="false" ht="13.5" hidden="false" customHeight="false" outlineLevel="0" collapsed="false">
      <c r="AK145" s="84" t="n">
        <v>11</v>
      </c>
      <c r="AL145" s="84" t="n">
        <v>23.22</v>
      </c>
      <c r="AM145" s="84" t="n">
        <v>131.4</v>
      </c>
      <c r="AN145" s="84" t="n">
        <v>0.1</v>
      </c>
      <c r="AO145" s="84" t="n">
        <v>0.1</v>
      </c>
      <c r="AP145" s="84" t="n">
        <v>1</v>
      </c>
      <c r="AQ145" s="84" t="n">
        <v>1</v>
      </c>
    </row>
    <row r="146" customFormat="false" ht="13.5" hidden="false" customHeight="false" outlineLevel="0" collapsed="false">
      <c r="AK146" s="84" t="n">
        <v>12</v>
      </c>
      <c r="AL146" s="84" t="n">
        <v>37.86</v>
      </c>
      <c r="AM146" s="84" t="n">
        <v>233.7</v>
      </c>
      <c r="AN146" s="84" t="n">
        <v>0.1</v>
      </c>
      <c r="AO146" s="84" t="n">
        <v>0.1</v>
      </c>
      <c r="AP146" s="84" t="n">
        <v>1</v>
      </c>
      <c r="AQ146" s="84" t="n">
        <v>1</v>
      </c>
    </row>
    <row r="147" customFormat="false" ht="13.5" hidden="false" customHeight="false" outlineLevel="0" collapsed="false">
      <c r="AK147" s="84" t="n">
        <v>13</v>
      </c>
      <c r="AL147" s="84" t="n">
        <v>49.24</v>
      </c>
      <c r="AM147" s="84" t="n">
        <v>329.3</v>
      </c>
      <c r="AN147" s="84" t="n">
        <v>0.1</v>
      </c>
      <c r="AO147" s="84" t="n">
        <v>0.1</v>
      </c>
      <c r="AP147" s="84" t="n">
        <v>1</v>
      </c>
      <c r="AQ147" s="84" t="n">
        <v>1</v>
      </c>
    </row>
    <row r="151" customFormat="false" ht="15" hidden="false" customHeight="false" outlineLevel="0" collapsed="false">
      <c r="AK151" s="97" t="s">
        <v>229</v>
      </c>
    </row>
    <row r="153" customFormat="false" ht="12.75" hidden="false" customHeight="false" outlineLevel="0" collapsed="false">
      <c r="AK153" s="98" t="s">
        <v>222</v>
      </c>
    </row>
    <row r="154" customFormat="false" ht="12.75" hidden="false" customHeight="false" outlineLevel="0" collapsed="false">
      <c r="AK154" s="99" t="s">
        <v>230</v>
      </c>
    </row>
    <row r="155" customFormat="false" ht="12.75" hidden="false" customHeight="false" outlineLevel="0" collapsed="false">
      <c r="H155" s="101"/>
    </row>
    <row r="156" customFormat="false" ht="12.75" hidden="false" customHeight="false" outlineLevel="0" collapsed="false">
      <c r="H156" s="101"/>
      <c r="AK156" s="98" t="s">
        <v>220</v>
      </c>
    </row>
    <row r="157" customFormat="false" ht="12.75" hidden="false" customHeight="false" outlineLevel="0" collapsed="false">
      <c r="H157" s="101"/>
      <c r="AK157" s="99" t="s">
        <v>158</v>
      </c>
    </row>
    <row r="158" customFormat="false" ht="12.75" hidden="false" customHeight="false" outlineLevel="0" collapsed="false">
      <c r="A158" s="0" t="s">
        <v>231</v>
      </c>
      <c r="AK158" s="99" t="s">
        <v>160</v>
      </c>
    </row>
    <row r="159" customFormat="false" ht="12.75" hidden="false" customHeight="false" outlineLevel="0" collapsed="false">
      <c r="A159" s="102" t="s">
        <v>169</v>
      </c>
      <c r="B159" s="102" t="s">
        <v>173</v>
      </c>
      <c r="AK159" s="99" t="s">
        <v>162</v>
      </c>
    </row>
    <row r="160" customFormat="false" ht="13.5" hidden="false" customHeight="false" outlineLevel="0" collapsed="false">
      <c r="A160" s="103" t="s">
        <v>180</v>
      </c>
      <c r="B160" s="103" t="s">
        <v>181</v>
      </c>
      <c r="AK160" s="99" t="s">
        <v>163</v>
      </c>
    </row>
    <row r="161" customFormat="false" ht="13.5" hidden="false" customHeight="false" outlineLevel="0" collapsed="false">
      <c r="A161" s="104" t="n">
        <v>31</v>
      </c>
      <c r="B161" s="104"/>
      <c r="AK161" s="78"/>
    </row>
    <row r="162" customFormat="false" ht="13.5" hidden="false" customHeight="false" outlineLevel="0" collapsed="false">
      <c r="A162" s="85" t="n">
        <v>35</v>
      </c>
      <c r="B162" s="85"/>
      <c r="AK162" s="82" t="s">
        <v>169</v>
      </c>
      <c r="AL162" s="82" t="s">
        <v>170</v>
      </c>
      <c r="AM162" s="82" t="s">
        <v>171</v>
      </c>
      <c r="AN162" s="82" t="s">
        <v>172</v>
      </c>
      <c r="AO162" s="82" t="s">
        <v>173</v>
      </c>
      <c r="AP162" s="82" t="s">
        <v>174</v>
      </c>
      <c r="AQ162" s="82" t="s">
        <v>175</v>
      </c>
    </row>
    <row r="163" customFormat="false" ht="13.5" hidden="false" customHeight="false" outlineLevel="0" collapsed="false">
      <c r="A163" s="85" t="n">
        <v>40</v>
      </c>
      <c r="B163" s="85"/>
      <c r="AK163" s="100" t="s">
        <v>180</v>
      </c>
      <c r="AL163" s="100" t="s">
        <v>181</v>
      </c>
      <c r="AM163" s="100" t="s">
        <v>182</v>
      </c>
      <c r="AN163" s="100" t="s">
        <v>183</v>
      </c>
      <c r="AO163" s="100" t="s">
        <v>184</v>
      </c>
      <c r="AP163" s="100" t="s">
        <v>185</v>
      </c>
      <c r="AQ163" s="100" t="s">
        <v>185</v>
      </c>
    </row>
    <row r="164" customFormat="false" ht="13.5" hidden="false" customHeight="false" outlineLevel="0" collapsed="false">
      <c r="A164" s="85" t="n">
        <v>45</v>
      </c>
      <c r="B164" s="85"/>
      <c r="AK164" s="84" t="n">
        <v>3</v>
      </c>
      <c r="AL164" s="84" t="n">
        <v>0.35</v>
      </c>
      <c r="AM164" s="84" t="n">
        <v>0.5</v>
      </c>
      <c r="AN164" s="84" t="n">
        <v>0.1</v>
      </c>
      <c r="AO164" s="84" t="n">
        <v>0.1</v>
      </c>
      <c r="AP164" s="84" t="n">
        <v>1</v>
      </c>
      <c r="AQ164" s="84" t="n">
        <v>1</v>
      </c>
    </row>
    <row r="165" customFormat="false" ht="13.5" hidden="false" customHeight="false" outlineLevel="0" collapsed="false">
      <c r="AK165" s="84" t="n">
        <v>4</v>
      </c>
      <c r="AL165" s="84" t="n">
        <v>0.59</v>
      </c>
      <c r="AM165" s="84" t="n">
        <v>1.2</v>
      </c>
      <c r="AN165" s="84" t="n">
        <v>0.1</v>
      </c>
      <c r="AO165" s="84" t="n">
        <v>0.1</v>
      </c>
      <c r="AP165" s="84" t="n">
        <v>1</v>
      </c>
      <c r="AQ165" s="84" t="n">
        <v>1</v>
      </c>
    </row>
    <row r="166" customFormat="false" ht="13.5" hidden="false" customHeight="false" outlineLevel="0" collapsed="false">
      <c r="AK166" s="84" t="n">
        <v>5</v>
      </c>
      <c r="AL166" s="84" t="n">
        <v>0.9</v>
      </c>
      <c r="AM166" s="84" t="n">
        <v>2.3</v>
      </c>
      <c r="AN166" s="84" t="n">
        <v>0.1</v>
      </c>
      <c r="AO166" s="84" t="n">
        <v>0.1</v>
      </c>
      <c r="AP166" s="84" t="n">
        <v>1</v>
      </c>
      <c r="AQ166" s="84" t="n">
        <v>1</v>
      </c>
    </row>
    <row r="167" customFormat="false" ht="13.5" hidden="false" customHeight="false" outlineLevel="0" collapsed="false">
      <c r="AK167" s="84" t="n">
        <v>6</v>
      </c>
      <c r="AL167" s="84" t="n">
        <v>1.44</v>
      </c>
      <c r="AM167" s="84" t="n">
        <v>4.4</v>
      </c>
      <c r="AN167" s="84" t="n">
        <v>0.1</v>
      </c>
      <c r="AO167" s="84" t="n">
        <v>0.1</v>
      </c>
      <c r="AP167" s="84" t="n">
        <v>1</v>
      </c>
      <c r="AQ167" s="84" t="n">
        <v>1</v>
      </c>
    </row>
    <row r="168" customFormat="false" ht="13.5" hidden="false" customHeight="false" outlineLevel="0" collapsed="false">
      <c r="AK168" s="84" t="n">
        <v>7</v>
      </c>
      <c r="AL168" s="84" t="n">
        <v>2.56</v>
      </c>
      <c r="AM168" s="84" t="n">
        <v>9.2</v>
      </c>
      <c r="AN168" s="84" t="n">
        <v>0.1</v>
      </c>
      <c r="AO168" s="84" t="n">
        <v>0.1</v>
      </c>
      <c r="AP168" s="84" t="n">
        <v>1</v>
      </c>
      <c r="AQ168" s="84" t="n">
        <v>1</v>
      </c>
    </row>
    <row r="169" customFormat="false" ht="13.5" hidden="false" customHeight="false" outlineLevel="0" collapsed="false">
      <c r="AK169" s="84" t="n">
        <v>8</v>
      </c>
      <c r="AL169" s="84" t="n">
        <v>4.34</v>
      </c>
      <c r="AM169" s="84" t="n">
        <v>17.9</v>
      </c>
      <c r="AN169" s="84" t="n">
        <v>0.1</v>
      </c>
      <c r="AO169" s="84" t="n">
        <v>0.1</v>
      </c>
      <c r="AP169" s="84" t="n">
        <v>1</v>
      </c>
      <c r="AQ169" s="84" t="n">
        <v>1</v>
      </c>
    </row>
    <row r="170" customFormat="false" ht="13.5" hidden="false" customHeight="false" outlineLevel="0" collapsed="false">
      <c r="AK170" s="84" t="n">
        <v>9</v>
      </c>
      <c r="AL170" s="84" t="n">
        <v>8.12</v>
      </c>
      <c r="AM170" s="84" t="n">
        <v>37.6</v>
      </c>
      <c r="AN170" s="84" t="n">
        <v>0.1</v>
      </c>
      <c r="AO170" s="84" t="n">
        <v>0.1</v>
      </c>
      <c r="AP170" s="84" t="n">
        <v>1</v>
      </c>
      <c r="AQ170" s="84" t="n">
        <v>1</v>
      </c>
    </row>
    <row r="171" customFormat="false" ht="13.5" hidden="false" customHeight="false" outlineLevel="0" collapsed="false">
      <c r="AK171" s="84" t="n">
        <v>10</v>
      </c>
      <c r="AL171" s="84" t="n">
        <v>14.06</v>
      </c>
      <c r="AM171" s="84" t="n">
        <v>72.3</v>
      </c>
      <c r="AN171" s="84" t="n">
        <v>0.1</v>
      </c>
      <c r="AO171" s="84" t="n">
        <v>0.1</v>
      </c>
      <c r="AP171" s="84" t="n">
        <v>1</v>
      </c>
      <c r="AQ171" s="84" t="n">
        <v>1</v>
      </c>
    </row>
    <row r="172" customFormat="false" ht="13.5" hidden="false" customHeight="false" outlineLevel="0" collapsed="false">
      <c r="AK172" s="84" t="n">
        <v>11</v>
      </c>
      <c r="AL172" s="84" t="n">
        <v>22.58</v>
      </c>
      <c r="AM172" s="84" t="n">
        <v>127.8</v>
      </c>
      <c r="AN172" s="84" t="n">
        <v>0.1</v>
      </c>
      <c r="AO172" s="84" t="n">
        <v>0.1</v>
      </c>
      <c r="AP172" s="84" t="n">
        <v>1</v>
      </c>
      <c r="AQ172" s="84" t="n">
        <v>1</v>
      </c>
    </row>
    <row r="173" customFormat="false" ht="13.5" hidden="false" customHeight="false" outlineLevel="0" collapsed="false">
      <c r="AK173" s="84" t="n">
        <v>12</v>
      </c>
      <c r="AL173" s="84" t="n">
        <v>36.68</v>
      </c>
      <c r="AM173" s="84" t="n">
        <v>226.4</v>
      </c>
      <c r="AN173" s="84" t="n">
        <v>0.1</v>
      </c>
      <c r="AO173" s="84" t="n">
        <v>0.1</v>
      </c>
      <c r="AP173" s="84" t="n">
        <v>1</v>
      </c>
      <c r="AQ173" s="84" t="n">
        <v>1</v>
      </c>
    </row>
    <row r="174" customFormat="false" ht="13.5" hidden="false" customHeight="false" outlineLevel="0" collapsed="false">
      <c r="AK174" s="84" t="n">
        <v>13</v>
      </c>
      <c r="AL174" s="84" t="n">
        <v>47.49</v>
      </c>
      <c r="AM174" s="84" t="n">
        <v>317.6</v>
      </c>
      <c r="AN174" s="84" t="n">
        <v>0.1</v>
      </c>
      <c r="AO174" s="84" t="n">
        <v>0.1</v>
      </c>
      <c r="AP174" s="84" t="n">
        <v>1</v>
      </c>
      <c r="AQ174" s="84" t="n">
        <v>1</v>
      </c>
    </row>
    <row r="178" customFormat="false" ht="15" hidden="false" customHeight="false" outlineLevel="0" collapsed="false">
      <c r="AK178" s="97" t="s">
        <v>232</v>
      </c>
    </row>
    <row r="180" customFormat="false" ht="12.75" hidden="false" customHeight="false" outlineLevel="0" collapsed="false">
      <c r="AK180" s="98" t="s">
        <v>222</v>
      </c>
    </row>
    <row r="181" customFormat="false" ht="12.75" hidden="false" customHeight="false" outlineLevel="0" collapsed="false">
      <c r="AK181" s="99" t="s">
        <v>233</v>
      </c>
    </row>
    <row r="183" customFormat="false" ht="12.75" hidden="false" customHeight="false" outlineLevel="0" collapsed="false">
      <c r="AK183" s="98" t="s">
        <v>220</v>
      </c>
    </row>
    <row r="184" customFormat="false" ht="12.75" hidden="false" customHeight="false" outlineLevel="0" collapsed="false">
      <c r="AK184" s="99" t="s">
        <v>158</v>
      </c>
    </row>
    <row r="185" customFormat="false" ht="12.75" hidden="false" customHeight="false" outlineLevel="0" collapsed="false">
      <c r="AK185" s="99" t="s">
        <v>160</v>
      </c>
    </row>
    <row r="186" customFormat="false" ht="12.75" hidden="false" customHeight="false" outlineLevel="0" collapsed="false">
      <c r="AK186" s="99" t="s">
        <v>162</v>
      </c>
    </row>
    <row r="187" customFormat="false" ht="12.75" hidden="false" customHeight="false" outlineLevel="0" collapsed="false">
      <c r="AK187" s="99" t="s">
        <v>163</v>
      </c>
    </row>
    <row r="188" customFormat="false" ht="13.5" hidden="false" customHeight="false" outlineLevel="0" collapsed="false">
      <c r="AK188" s="78"/>
    </row>
    <row r="189" customFormat="false" ht="13.5" hidden="false" customHeight="false" outlineLevel="0" collapsed="false">
      <c r="AK189" s="82" t="s">
        <v>169</v>
      </c>
      <c r="AL189" s="82" t="s">
        <v>170</v>
      </c>
      <c r="AM189" s="82" t="s">
        <v>171</v>
      </c>
      <c r="AN189" s="82" t="s">
        <v>172</v>
      </c>
      <c r="AO189" s="82" t="s">
        <v>173</v>
      </c>
      <c r="AP189" s="82" t="s">
        <v>174</v>
      </c>
      <c r="AQ189" s="82" t="s">
        <v>175</v>
      </c>
    </row>
    <row r="190" customFormat="false" ht="13.5" hidden="false" customHeight="false" outlineLevel="0" collapsed="false">
      <c r="AK190" s="100" t="s">
        <v>180</v>
      </c>
      <c r="AL190" s="100" t="s">
        <v>181</v>
      </c>
      <c r="AM190" s="100" t="s">
        <v>182</v>
      </c>
      <c r="AN190" s="100" t="s">
        <v>183</v>
      </c>
      <c r="AO190" s="100" t="s">
        <v>184</v>
      </c>
      <c r="AP190" s="100" t="s">
        <v>185</v>
      </c>
      <c r="AQ190" s="100" t="s">
        <v>185</v>
      </c>
    </row>
    <row r="191" customFormat="false" ht="13.5" hidden="false" customHeight="false" outlineLevel="0" collapsed="false">
      <c r="AK191" s="84" t="n">
        <v>3</v>
      </c>
      <c r="AL191" s="84" t="n">
        <v>0.35</v>
      </c>
      <c r="AM191" s="84" t="n">
        <v>0.5</v>
      </c>
      <c r="AN191" s="84" t="n">
        <v>0.1</v>
      </c>
      <c r="AO191" s="84" t="n">
        <v>0.1</v>
      </c>
      <c r="AP191" s="84" t="n">
        <v>1</v>
      </c>
      <c r="AQ191" s="84" t="n">
        <v>1</v>
      </c>
    </row>
    <row r="192" customFormat="false" ht="13.5" hidden="false" customHeight="false" outlineLevel="0" collapsed="false">
      <c r="AK192" s="84" t="n">
        <v>4</v>
      </c>
      <c r="AL192" s="84" t="n">
        <v>0.59</v>
      </c>
      <c r="AM192" s="84" t="n">
        <v>1.2</v>
      </c>
      <c r="AN192" s="84" t="n">
        <v>0.1</v>
      </c>
      <c r="AO192" s="84" t="n">
        <v>0.1</v>
      </c>
      <c r="AP192" s="84" t="n">
        <v>1</v>
      </c>
      <c r="AQ192" s="84" t="n">
        <v>1</v>
      </c>
    </row>
    <row r="193" customFormat="false" ht="13.5" hidden="false" customHeight="false" outlineLevel="0" collapsed="false">
      <c r="AK193" s="84" t="n">
        <v>5</v>
      </c>
      <c r="AL193" s="84" t="n">
        <v>0.9</v>
      </c>
      <c r="AM193" s="84" t="n">
        <v>2.3</v>
      </c>
      <c r="AN193" s="84" t="n">
        <v>0.1</v>
      </c>
      <c r="AO193" s="84" t="n">
        <v>0.1</v>
      </c>
      <c r="AP193" s="84" t="n">
        <v>1</v>
      </c>
      <c r="AQ193" s="84" t="n">
        <v>1</v>
      </c>
    </row>
    <row r="194" customFormat="false" ht="13.5" hidden="false" customHeight="false" outlineLevel="0" collapsed="false">
      <c r="AK194" s="84" t="n">
        <v>6</v>
      </c>
      <c r="AL194" s="84" t="n">
        <v>1.43</v>
      </c>
      <c r="AM194" s="84" t="n">
        <v>4.4</v>
      </c>
      <c r="AN194" s="84" t="n">
        <v>0.1</v>
      </c>
      <c r="AO194" s="84" t="n">
        <v>0.1</v>
      </c>
      <c r="AP194" s="84" t="n">
        <v>1</v>
      </c>
      <c r="AQ194" s="84" t="n">
        <v>1</v>
      </c>
    </row>
    <row r="195" customFormat="false" ht="13.5" hidden="false" customHeight="false" outlineLevel="0" collapsed="false">
      <c r="AK195" s="84" t="n">
        <v>7</v>
      </c>
      <c r="AL195" s="84" t="n">
        <v>2.54</v>
      </c>
      <c r="AM195" s="84" t="n">
        <v>9.1</v>
      </c>
      <c r="AN195" s="84" t="n">
        <v>0.1</v>
      </c>
      <c r="AO195" s="84" t="n">
        <v>0.1</v>
      </c>
      <c r="AP195" s="84" t="n">
        <v>1</v>
      </c>
      <c r="AQ195" s="84" t="n">
        <v>1</v>
      </c>
    </row>
    <row r="196" customFormat="false" ht="13.5" hidden="false" customHeight="false" outlineLevel="0" collapsed="false">
      <c r="AK196" s="84" t="n">
        <v>8</v>
      </c>
      <c r="AL196" s="84" t="n">
        <v>4.3</v>
      </c>
      <c r="AM196" s="84" t="n">
        <v>17.7</v>
      </c>
      <c r="AN196" s="84" t="n">
        <v>0.1</v>
      </c>
      <c r="AO196" s="84" t="n">
        <v>0.1</v>
      </c>
      <c r="AP196" s="84" t="n">
        <v>1</v>
      </c>
      <c r="AQ196" s="84" t="n">
        <v>1</v>
      </c>
    </row>
    <row r="197" customFormat="false" ht="13.5" hidden="false" customHeight="false" outlineLevel="0" collapsed="false">
      <c r="AK197" s="84" t="n">
        <v>9</v>
      </c>
      <c r="AL197" s="84" t="n">
        <v>7.99</v>
      </c>
      <c r="AM197" s="84" t="n">
        <v>37</v>
      </c>
      <c r="AN197" s="84" t="n">
        <v>0.1</v>
      </c>
      <c r="AO197" s="84" t="n">
        <v>0.1</v>
      </c>
      <c r="AP197" s="84" t="n">
        <v>1</v>
      </c>
      <c r="AQ197" s="84" t="n">
        <v>1</v>
      </c>
    </row>
    <row r="198" customFormat="false" ht="13.5" hidden="false" customHeight="false" outlineLevel="0" collapsed="false">
      <c r="AK198" s="84" t="n">
        <v>10</v>
      </c>
      <c r="AL198" s="84" t="n">
        <v>13.75</v>
      </c>
      <c r="AM198" s="84" t="n">
        <v>70.7</v>
      </c>
      <c r="AN198" s="84" t="n">
        <v>0.1</v>
      </c>
      <c r="AO198" s="84" t="n">
        <v>0.1</v>
      </c>
      <c r="AP198" s="84" t="n">
        <v>1</v>
      </c>
      <c r="AQ198" s="84" t="n">
        <v>1</v>
      </c>
    </row>
    <row r="199" customFormat="false" ht="13.5" hidden="false" customHeight="false" outlineLevel="0" collapsed="false">
      <c r="AK199" s="84" t="n">
        <v>11</v>
      </c>
      <c r="AL199" s="84" t="n">
        <v>21.94</v>
      </c>
      <c r="AM199" s="84" t="n">
        <v>124.2</v>
      </c>
      <c r="AN199" s="84" t="n">
        <v>0.1</v>
      </c>
      <c r="AO199" s="84" t="n">
        <v>0.1</v>
      </c>
      <c r="AP199" s="84" t="n">
        <v>1</v>
      </c>
      <c r="AQ199" s="84" t="n">
        <v>1</v>
      </c>
    </row>
    <row r="200" customFormat="false" ht="13.5" hidden="false" customHeight="false" outlineLevel="0" collapsed="false">
      <c r="AK200" s="84" t="n">
        <v>12</v>
      </c>
      <c r="AL200" s="84" t="n">
        <v>35.51</v>
      </c>
      <c r="AM200" s="84" t="n">
        <v>219.2</v>
      </c>
      <c r="AN200" s="84" t="n">
        <v>0.1</v>
      </c>
      <c r="AO200" s="84" t="n">
        <v>0.1</v>
      </c>
      <c r="AP200" s="84" t="n">
        <v>1</v>
      </c>
      <c r="AQ200" s="84" t="n">
        <v>1</v>
      </c>
    </row>
    <row r="201" customFormat="false" ht="13.5" hidden="false" customHeight="false" outlineLevel="0" collapsed="false">
      <c r="AK201" s="84" t="n">
        <v>13</v>
      </c>
      <c r="AL201" s="84" t="n">
        <v>45.77</v>
      </c>
      <c r="AM201" s="84" t="n">
        <v>306.1</v>
      </c>
      <c r="AN201" s="84" t="n">
        <v>0.1</v>
      </c>
      <c r="AO201" s="84" t="n">
        <v>0.1</v>
      </c>
      <c r="AP201" s="84" t="n">
        <v>1</v>
      </c>
      <c r="AQ201" s="84" t="n">
        <v>1</v>
      </c>
    </row>
    <row r="204" customFormat="false" ht="12.75" hidden="false" customHeight="false" outlineLevel="0" collapsed="false">
      <c r="AK204" s="78"/>
    </row>
    <row r="205" customFormat="false" ht="12.75" hidden="false" customHeight="false" outlineLevel="0" collapsed="false">
      <c r="AK205" s="78"/>
    </row>
    <row r="209" customFormat="false" ht="12.75" hidden="false" customHeight="false" outlineLevel="0" collapsed="false">
      <c r="AK209" s="78" t="s">
        <v>234</v>
      </c>
    </row>
    <row r="210" customFormat="false" ht="12.75" hidden="false" customHeight="false" outlineLevel="0" collapsed="false">
      <c r="AK210" s="78" t="s">
        <v>235</v>
      </c>
    </row>
  </sheetData>
  <mergeCells count="7">
    <mergeCell ref="AK11:AL11"/>
    <mergeCell ref="AM11:AN11"/>
    <mergeCell ref="AO11:AP11"/>
    <mergeCell ref="AK21:AL21"/>
    <mergeCell ref="AK27:AL27"/>
    <mergeCell ref="AK33:AL33"/>
    <mergeCell ref="AK39:AL39"/>
  </mergeCells>
  <printOptions headings="false" gridLines="false" gridLinesSet="true" horizontalCentered="true" verticalCentered="true"/>
  <pageMargins left="1.39027777777778" right="0.747916666666667" top="0.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AR2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8780" ySplit="0" topLeftCell="Z1" activePane="topLeft" state="split"/>
      <selection pane="topLeft" activeCell="R45" activeCellId="0" sqref="R45"/>
      <selection pane="topRight" activeCell="Z1" activeCellId="0" sqref="Z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7" min="7" style="0" width="10.71"/>
    <col collapsed="false" customWidth="true" hidden="false" outlineLevel="0" max="37" min="37" style="0" width="13.28"/>
    <col collapsed="false" customWidth="true" hidden="false" outlineLevel="0" max="38" min="38" style="0" width="12.99"/>
    <col collapsed="false" customWidth="true" hidden="false" outlineLevel="0" max="39" min="39" style="0" width="13.14"/>
  </cols>
  <sheetData>
    <row r="1" customFormat="false" ht="15.75" hidden="false" customHeight="false" outlineLevel="0" collapsed="false">
      <c r="A1" s="75" t="s">
        <v>152</v>
      </c>
      <c r="K1" s="19"/>
      <c r="L1" s="19"/>
      <c r="M1" s="19"/>
      <c r="N1" s="19"/>
      <c r="O1" s="19"/>
      <c r="P1" s="19"/>
      <c r="Q1" s="19"/>
      <c r="R1" s="19"/>
      <c r="AL1" s="76" t="s">
        <v>153</v>
      </c>
    </row>
    <row r="2" customFormat="false" ht="12.75" hidden="false" customHeight="false" outlineLevel="0" collapsed="false">
      <c r="J2" s="65"/>
      <c r="K2" s="77"/>
      <c r="L2" s="77"/>
      <c r="M2" s="77"/>
      <c r="N2" s="77"/>
      <c r="O2" s="77"/>
      <c r="P2" s="77"/>
      <c r="Q2" s="77"/>
      <c r="R2" s="77"/>
    </row>
    <row r="3" customFormat="false" ht="12.75" hidden="false" customHeight="false" outlineLevel="0" collapsed="false">
      <c r="A3" s="0" t="s">
        <v>154</v>
      </c>
      <c r="B3" s="0" t="s">
        <v>236</v>
      </c>
      <c r="J3" s="65"/>
      <c r="K3" s="77"/>
      <c r="L3" s="77"/>
      <c r="M3" s="77"/>
      <c r="N3" s="77"/>
      <c r="O3" s="77"/>
      <c r="P3" s="77"/>
      <c r="Q3" s="77"/>
      <c r="R3" s="77"/>
      <c r="AL3" s="78" t="s">
        <v>237</v>
      </c>
    </row>
    <row r="4" customFormat="false" ht="12.75" hidden="false" customHeight="false" outlineLevel="0" collapsed="false">
      <c r="A4" s="0" t="s">
        <v>157</v>
      </c>
      <c r="B4" s="0" t="s">
        <v>158</v>
      </c>
      <c r="J4" s="65"/>
      <c r="K4" s="79"/>
      <c r="AL4" s="78" t="s">
        <v>159</v>
      </c>
    </row>
    <row r="5" customFormat="false" ht="12.75" hidden="false" customHeight="false" outlineLevel="0" collapsed="false">
      <c r="B5" s="0" t="s">
        <v>160</v>
      </c>
      <c r="J5" s="65"/>
      <c r="K5" s="79"/>
      <c r="AL5" s="78" t="s">
        <v>238</v>
      </c>
    </row>
    <row r="6" customFormat="false" ht="12.75" hidden="false" customHeight="false" outlineLevel="0" collapsed="false">
      <c r="B6" s="0" t="s">
        <v>162</v>
      </c>
      <c r="J6" s="65"/>
      <c r="K6" s="77"/>
    </row>
    <row r="7" customFormat="false" ht="12.75" hidden="false" customHeight="false" outlineLevel="0" collapsed="false">
      <c r="B7" s="0" t="s">
        <v>163</v>
      </c>
      <c r="J7" s="65"/>
      <c r="K7" s="77"/>
      <c r="AL7" s="80" t="s">
        <v>239</v>
      </c>
    </row>
    <row r="8" customFormat="false" ht="12.75" hidden="false" customHeight="false" outlineLevel="0" collapsed="false">
      <c r="J8" s="65"/>
      <c r="K8" s="77"/>
    </row>
    <row r="9" customFormat="false" ht="12.75" hidden="false" customHeight="false" outlineLevel="0" collapsed="false">
      <c r="A9" s="62" t="s">
        <v>165</v>
      </c>
      <c r="J9" s="62" t="s">
        <v>166</v>
      </c>
      <c r="R9" s="77"/>
      <c r="S9" s="62" t="s">
        <v>167</v>
      </c>
      <c r="AL9" s="80" t="s">
        <v>168</v>
      </c>
    </row>
    <row r="10" customFormat="false" ht="13.5" hidden="false" customHeight="false" outlineLevel="0" collapsed="false">
      <c r="I10" s="65"/>
      <c r="AL10" s="78"/>
    </row>
    <row r="11" s="33" customFormat="true" ht="24.75" hidden="false" customHeight="false" outlineLevel="0" collapsed="false">
      <c r="A11" s="71" t="s">
        <v>169</v>
      </c>
      <c r="B11" s="71" t="s">
        <v>170</v>
      </c>
      <c r="C11" s="71" t="s">
        <v>171</v>
      </c>
      <c r="D11" s="71" t="s">
        <v>172</v>
      </c>
      <c r="E11" s="71" t="s">
        <v>173</v>
      </c>
      <c r="F11" s="71" t="s">
        <v>174</v>
      </c>
      <c r="G11" s="71" t="s">
        <v>175</v>
      </c>
      <c r="H11" s="71" t="s">
        <v>176</v>
      </c>
      <c r="I11" s="81"/>
      <c r="J11" s="71" t="s">
        <v>169</v>
      </c>
      <c r="K11" s="71" t="s">
        <v>170</v>
      </c>
      <c r="L11" s="71" t="s">
        <v>171</v>
      </c>
      <c r="M11" s="71" t="s">
        <v>172</v>
      </c>
      <c r="N11" s="71" t="s">
        <v>173</v>
      </c>
      <c r="O11" s="71" t="s">
        <v>174</v>
      </c>
      <c r="P11" s="71" t="s">
        <v>175</v>
      </c>
      <c r="Q11" s="71" t="s">
        <v>176</v>
      </c>
      <c r="S11" s="71" t="s">
        <v>169</v>
      </c>
      <c r="T11" s="71" t="s">
        <v>170</v>
      </c>
      <c r="U11" s="71" t="s">
        <v>171</v>
      </c>
      <c r="V11" s="71" t="s">
        <v>172</v>
      </c>
      <c r="W11" s="71" t="s">
        <v>173</v>
      </c>
      <c r="X11" s="71" t="s">
        <v>174</v>
      </c>
      <c r="Y11" s="71" t="s">
        <v>175</v>
      </c>
      <c r="Z11" s="71" t="s">
        <v>176</v>
      </c>
      <c r="AL11" s="105" t="s">
        <v>177</v>
      </c>
      <c r="AM11" s="106"/>
      <c r="AN11" s="105" t="s">
        <v>178</v>
      </c>
      <c r="AO11" s="106"/>
      <c r="AP11" s="105" t="s">
        <v>179</v>
      </c>
      <c r="AQ11" s="106"/>
    </row>
    <row r="12" s="33" customFormat="true" ht="24.75" hidden="false" customHeight="false" outlineLevel="0" collapsed="false">
      <c r="A12" s="83" t="s">
        <v>180</v>
      </c>
      <c r="B12" s="83" t="s">
        <v>181</v>
      </c>
      <c r="C12" s="83" t="s">
        <v>182</v>
      </c>
      <c r="D12" s="83" t="s">
        <v>183</v>
      </c>
      <c r="E12" s="83" t="s">
        <v>184</v>
      </c>
      <c r="F12" s="83" t="s">
        <v>185</v>
      </c>
      <c r="G12" s="83" t="s">
        <v>185</v>
      </c>
      <c r="H12" s="83" t="s">
        <v>186</v>
      </c>
      <c r="I12" s="81"/>
      <c r="J12" s="83" t="s">
        <v>180</v>
      </c>
      <c r="K12" s="83" t="s">
        <v>181</v>
      </c>
      <c r="L12" s="83" t="s">
        <v>182</v>
      </c>
      <c r="M12" s="83" t="s">
        <v>183</v>
      </c>
      <c r="N12" s="83" t="s">
        <v>184</v>
      </c>
      <c r="O12" s="83" t="s">
        <v>185</v>
      </c>
      <c r="P12" s="83" t="s">
        <v>185</v>
      </c>
      <c r="Q12" s="83" t="s">
        <v>186</v>
      </c>
      <c r="S12" s="71" t="s">
        <v>180</v>
      </c>
      <c r="T12" s="71" t="s">
        <v>181</v>
      </c>
      <c r="U12" s="71" t="s">
        <v>182</v>
      </c>
      <c r="V12" s="71" t="s">
        <v>183</v>
      </c>
      <c r="W12" s="71" t="s">
        <v>184</v>
      </c>
      <c r="X12" s="71" t="s">
        <v>185</v>
      </c>
      <c r="Y12" s="71" t="s">
        <v>185</v>
      </c>
      <c r="Z12" s="71" t="s">
        <v>186</v>
      </c>
      <c r="AL12" s="84" t="s">
        <v>7</v>
      </c>
      <c r="AM12" s="84" t="s">
        <v>187</v>
      </c>
      <c r="AN12" s="84" t="s">
        <v>240</v>
      </c>
      <c r="AO12" s="84" t="s">
        <v>241</v>
      </c>
      <c r="AP12" s="84" t="s">
        <v>189</v>
      </c>
      <c r="AQ12" s="84" t="n">
        <v>0.0003</v>
      </c>
    </row>
    <row r="13" s="33" customFormat="true" ht="13.5" hidden="false" customHeight="true" outlineLevel="0" collapsed="false">
      <c r="A13" s="85" t="n">
        <v>6</v>
      </c>
      <c r="B13" s="85" t="n">
        <v>3.57</v>
      </c>
      <c r="C13" s="85" t="n">
        <v>11</v>
      </c>
      <c r="D13" s="85" t="n">
        <v>0.008</v>
      </c>
      <c r="E13" s="85" t="n">
        <v>0.138</v>
      </c>
      <c r="F13" s="85" t="n">
        <v>0.942</v>
      </c>
      <c r="G13" s="85" t="n">
        <v>0.869</v>
      </c>
      <c r="H13" s="86" t="n">
        <f aca="false">C13/0.736/0.7</f>
        <v>21.3509316770186</v>
      </c>
      <c r="I13" s="81"/>
      <c r="J13" s="85" t="n">
        <v>6</v>
      </c>
      <c r="K13" s="85" t="n">
        <v>3.49</v>
      </c>
      <c r="L13" s="85" t="n">
        <v>10.8</v>
      </c>
      <c r="M13" s="85" t="n">
        <v>0.007</v>
      </c>
      <c r="N13" s="85" t="n">
        <v>0.136</v>
      </c>
      <c r="O13" s="85" t="n">
        <v>0.943</v>
      </c>
      <c r="P13" s="85" t="n">
        <v>0.87</v>
      </c>
      <c r="Q13" s="86" t="n">
        <f aca="false">L13/0.736/0.7</f>
        <v>20.9627329192547</v>
      </c>
      <c r="S13" s="71" t="n">
        <v>6</v>
      </c>
      <c r="T13" s="71" t="n">
        <v>3.42</v>
      </c>
      <c r="U13" s="71" t="n">
        <v>10.6</v>
      </c>
      <c r="V13" s="71" t="n">
        <v>0.007</v>
      </c>
      <c r="W13" s="71" t="n">
        <v>0.135</v>
      </c>
      <c r="X13" s="71" t="n">
        <v>0.943</v>
      </c>
      <c r="Y13" s="71" t="n">
        <v>0.871</v>
      </c>
      <c r="Z13" s="86" t="n">
        <f aca="false">U13/0.736/0.7</f>
        <v>20.5745341614907</v>
      </c>
      <c r="AL13" s="84" t="s">
        <v>15</v>
      </c>
      <c r="AM13" s="84" t="s">
        <v>190</v>
      </c>
      <c r="AN13" s="84" t="s">
        <v>85</v>
      </c>
      <c r="AO13" s="84" t="s">
        <v>85</v>
      </c>
      <c r="AP13" s="84" t="s">
        <v>85</v>
      </c>
      <c r="AQ13" s="84" t="s">
        <v>85</v>
      </c>
    </row>
    <row r="14" s="33" customFormat="true" ht="13.5" hidden="false" customHeight="true" outlineLevel="0" collapsed="false">
      <c r="A14" s="85" t="n">
        <v>7</v>
      </c>
      <c r="B14" s="85" t="n">
        <v>5.94</v>
      </c>
      <c r="C14" s="85" t="n">
        <v>21.4</v>
      </c>
      <c r="D14" s="85" t="n">
        <v>0.002</v>
      </c>
      <c r="E14" s="85" t="n">
        <v>0.114</v>
      </c>
      <c r="F14" s="85" t="n">
        <v>0.949</v>
      </c>
      <c r="G14" s="85" t="n">
        <v>0.888</v>
      </c>
      <c r="H14" s="86" t="n">
        <f aca="false">C14/0.736/0.7</f>
        <v>41.5372670807453</v>
      </c>
      <c r="I14" s="81"/>
      <c r="J14" s="85" t="n">
        <v>7</v>
      </c>
      <c r="K14" s="85" t="n">
        <v>5.71</v>
      </c>
      <c r="L14" s="85" t="n">
        <v>20.6</v>
      </c>
      <c r="M14" s="85" t="n">
        <v>0.002</v>
      </c>
      <c r="N14" s="85" t="n">
        <v>0.113</v>
      </c>
      <c r="O14" s="85" t="n">
        <v>0.949</v>
      </c>
      <c r="P14" s="85" t="n">
        <v>0.889</v>
      </c>
      <c r="Q14" s="86" t="n">
        <f aca="false">L14/0.736/0.7</f>
        <v>39.9844720496895</v>
      </c>
      <c r="S14" s="71" t="n">
        <v>7</v>
      </c>
      <c r="T14" s="71" t="n">
        <v>5.53</v>
      </c>
      <c r="U14" s="71" t="n">
        <v>19.9</v>
      </c>
      <c r="V14" s="71" t="n">
        <v>0.001</v>
      </c>
      <c r="W14" s="71" t="n">
        <v>0.112</v>
      </c>
      <c r="X14" s="71" t="n">
        <v>0.95</v>
      </c>
      <c r="Y14" s="71" t="n">
        <v>0.89</v>
      </c>
      <c r="Z14" s="86" t="n">
        <f aca="false">U14/0.736/0.7</f>
        <v>38.6257763975155</v>
      </c>
      <c r="AL14" s="84" t="s">
        <v>43</v>
      </c>
      <c r="AM14" s="84" t="s">
        <v>193</v>
      </c>
      <c r="AN14" s="84" t="s">
        <v>85</v>
      </c>
      <c r="AO14" s="84" t="s">
        <v>85</v>
      </c>
      <c r="AP14" s="84" t="s">
        <v>85</v>
      </c>
      <c r="AQ14" s="84" t="s">
        <v>85</v>
      </c>
    </row>
    <row r="15" s="33" customFormat="true" ht="13.5" hidden="false" customHeight="true" outlineLevel="0" collapsed="false">
      <c r="A15" s="85" t="n">
        <v>8</v>
      </c>
      <c r="B15" s="85" t="n">
        <v>9.58</v>
      </c>
      <c r="C15" s="85" t="n">
        <v>39.4</v>
      </c>
      <c r="D15" s="85" t="n">
        <v>-0.004</v>
      </c>
      <c r="E15" s="85" t="n">
        <v>0.096</v>
      </c>
      <c r="F15" s="85" t="n">
        <v>0.953</v>
      </c>
      <c r="G15" s="85" t="n">
        <v>0.901</v>
      </c>
      <c r="H15" s="86" t="n">
        <f aca="false">C15/0.736/0.7</f>
        <v>76.4751552795031</v>
      </c>
      <c r="I15" s="81"/>
      <c r="J15" s="85" t="n">
        <v>8</v>
      </c>
      <c r="K15" s="85" t="n">
        <v>9.05</v>
      </c>
      <c r="L15" s="85" t="n">
        <v>37.2</v>
      </c>
      <c r="M15" s="85" t="n">
        <v>-0.005</v>
      </c>
      <c r="N15" s="85" t="n">
        <v>0.094</v>
      </c>
      <c r="O15" s="85" t="n">
        <v>0.954</v>
      </c>
      <c r="P15" s="85" t="n">
        <v>0.902</v>
      </c>
      <c r="Q15" s="86" t="n">
        <f aca="false">L15/0.736/0.7</f>
        <v>72.2049689440994</v>
      </c>
      <c r="S15" s="71" t="n">
        <v>8</v>
      </c>
      <c r="T15" s="71" t="n">
        <v>8.66</v>
      </c>
      <c r="U15" s="71" t="n">
        <v>35.6</v>
      </c>
      <c r="V15" s="71" t="n">
        <v>-0.005</v>
      </c>
      <c r="W15" s="71" t="n">
        <v>0.093</v>
      </c>
      <c r="X15" s="71" t="n">
        <v>0.954</v>
      </c>
      <c r="Y15" s="71" t="n">
        <v>0.902</v>
      </c>
      <c r="Z15" s="86" t="n">
        <f aca="false">U15/0.736/0.7</f>
        <v>69.0993788819876</v>
      </c>
      <c r="AL15" s="84" t="s">
        <v>195</v>
      </c>
      <c r="AM15" s="84" t="s">
        <v>196</v>
      </c>
      <c r="AN15" s="84" t="s">
        <v>85</v>
      </c>
      <c r="AO15" s="84" t="s">
        <v>85</v>
      </c>
      <c r="AP15" s="84" t="s">
        <v>85</v>
      </c>
      <c r="AQ15" s="84" t="s">
        <v>85</v>
      </c>
    </row>
    <row r="16" s="33" customFormat="true" ht="13.5" hidden="false" customHeight="true" outlineLevel="0" collapsed="false">
      <c r="A16" s="85" t="n">
        <v>9</v>
      </c>
      <c r="B16" s="85" t="n">
        <v>14.89</v>
      </c>
      <c r="C16" s="85" t="n">
        <v>68.9</v>
      </c>
      <c r="D16" s="85" t="n">
        <v>-0.011</v>
      </c>
      <c r="E16" s="85" t="n">
        <v>0.081</v>
      </c>
      <c r="F16" s="85" t="n">
        <v>0.956</v>
      </c>
      <c r="G16" s="85" t="n">
        <v>0.909</v>
      </c>
      <c r="H16" s="86" t="n">
        <f aca="false">C16/0.736/0.7</f>
        <v>133.734472049689</v>
      </c>
      <c r="I16" s="81"/>
      <c r="J16" s="85" t="n">
        <v>9</v>
      </c>
      <c r="K16" s="85" t="n">
        <v>13.81</v>
      </c>
      <c r="L16" s="85" t="n">
        <v>63.9</v>
      </c>
      <c r="M16" s="85" t="n">
        <v>-0.011</v>
      </c>
      <c r="N16" s="85" t="n">
        <v>0.08</v>
      </c>
      <c r="O16" s="85" t="n">
        <v>0.956</v>
      </c>
      <c r="P16" s="85" t="n">
        <v>0.91</v>
      </c>
      <c r="Q16" s="86" t="n">
        <f aca="false">L16/0.736/0.7</f>
        <v>124.02950310559</v>
      </c>
      <c r="S16" s="71" t="n">
        <v>9</v>
      </c>
      <c r="T16" s="71" t="n">
        <v>13.05</v>
      </c>
      <c r="U16" s="71" t="n">
        <v>60.4</v>
      </c>
      <c r="V16" s="71" t="n">
        <v>-0.012</v>
      </c>
      <c r="W16" s="71" t="n">
        <v>0.08</v>
      </c>
      <c r="X16" s="71" t="n">
        <v>0.956</v>
      </c>
      <c r="Y16" s="71" t="n">
        <v>0.91</v>
      </c>
      <c r="Z16" s="86" t="n">
        <f aca="false">U16/0.736/0.7</f>
        <v>117.236024844721</v>
      </c>
    </row>
    <row r="17" s="33" customFormat="true" ht="13.5" hidden="false" customHeight="true" outlineLevel="0" collapsed="false">
      <c r="A17" s="85" t="n">
        <v>10</v>
      </c>
      <c r="B17" s="85" t="n">
        <v>22.11</v>
      </c>
      <c r="C17" s="85" t="n">
        <v>113.8</v>
      </c>
      <c r="D17" s="85" t="n">
        <v>-0.017</v>
      </c>
      <c r="E17" s="85" t="n">
        <v>0.071</v>
      </c>
      <c r="F17" s="85" t="n">
        <v>0.956</v>
      </c>
      <c r="G17" s="85" t="n">
        <v>0.914</v>
      </c>
      <c r="H17" s="86" t="n">
        <f aca="false">C17/0.736/0.7</f>
        <v>220.885093167702</v>
      </c>
      <c r="I17" s="81"/>
      <c r="J17" s="85" t="n">
        <v>10</v>
      </c>
      <c r="K17" s="85" t="n">
        <v>20.17</v>
      </c>
      <c r="L17" s="85" t="n">
        <v>103.8</v>
      </c>
      <c r="M17" s="85" t="n">
        <v>-0.017</v>
      </c>
      <c r="N17" s="85" t="n">
        <v>0.07</v>
      </c>
      <c r="O17" s="85" t="n">
        <v>0.956</v>
      </c>
      <c r="P17" s="85" t="n">
        <v>0.914</v>
      </c>
      <c r="Q17" s="86" t="n">
        <f aca="false">L17/0.736/0.7</f>
        <v>201.475155279503</v>
      </c>
      <c r="S17" s="71" t="n">
        <v>10</v>
      </c>
      <c r="T17" s="71" t="n">
        <v>18.84</v>
      </c>
      <c r="U17" s="71" t="n">
        <v>96.9</v>
      </c>
      <c r="V17" s="71" t="n">
        <v>-0.018</v>
      </c>
      <c r="W17" s="71" t="n">
        <v>0.069</v>
      </c>
      <c r="X17" s="71" t="n">
        <v>0.956</v>
      </c>
      <c r="Y17" s="71" t="n">
        <v>0.914</v>
      </c>
      <c r="Z17" s="86" t="n">
        <f aca="false">U17/0.736/0.7</f>
        <v>188.082298136646</v>
      </c>
      <c r="AL17" s="88" t="s">
        <v>197</v>
      </c>
    </row>
    <row r="18" s="33" customFormat="true" ht="13.5" hidden="false" customHeight="true" outlineLevel="0" collapsed="false">
      <c r="A18" s="85" t="n">
        <v>11</v>
      </c>
      <c r="B18" s="85" t="n">
        <v>31.07</v>
      </c>
      <c r="C18" s="85" t="n">
        <v>175.8</v>
      </c>
      <c r="D18" s="85" t="n">
        <v>-0.023</v>
      </c>
      <c r="E18" s="85" t="n">
        <v>0.063</v>
      </c>
      <c r="F18" s="85" t="n">
        <v>0.956</v>
      </c>
      <c r="G18" s="85" t="n">
        <v>0.916</v>
      </c>
      <c r="H18" s="86" t="n">
        <f aca="false">C18/0.736/0.7</f>
        <v>341.226708074534</v>
      </c>
      <c r="I18" s="81"/>
      <c r="J18" s="85" t="n">
        <v>11</v>
      </c>
      <c r="K18" s="85" t="n">
        <v>27.97</v>
      </c>
      <c r="L18" s="85" t="n">
        <v>158.3</v>
      </c>
      <c r="M18" s="85" t="n">
        <v>-0.024</v>
      </c>
      <c r="N18" s="85" t="n">
        <v>0.063</v>
      </c>
      <c r="O18" s="85" t="n">
        <v>0.956</v>
      </c>
      <c r="P18" s="85" t="n">
        <v>0.916</v>
      </c>
      <c r="Q18" s="86" t="n">
        <f aca="false">L18/0.736/0.7</f>
        <v>307.259316770186</v>
      </c>
      <c r="S18" s="71" t="n">
        <v>11</v>
      </c>
      <c r="T18" s="71" t="n">
        <v>25.89</v>
      </c>
      <c r="U18" s="71" t="n">
        <v>146.5</v>
      </c>
      <c r="V18" s="71" t="n">
        <v>-0.024</v>
      </c>
      <c r="W18" s="71" t="n">
        <v>0.062</v>
      </c>
      <c r="X18" s="71" t="n">
        <v>0.956</v>
      </c>
      <c r="Y18" s="71" t="n">
        <v>0.916</v>
      </c>
      <c r="Z18" s="86" t="n">
        <f aca="false">U18/0.736/0.7</f>
        <v>284.355590062112</v>
      </c>
      <c r="AL18" s="89"/>
    </row>
    <row r="19" s="33" customFormat="true" ht="13.5" hidden="false" customHeight="true" outlineLevel="0" collapsed="false">
      <c r="A19" s="85" t="n">
        <v>12</v>
      </c>
      <c r="B19" s="85" t="n">
        <v>41.01</v>
      </c>
      <c r="C19" s="85" t="n">
        <v>253.2</v>
      </c>
      <c r="D19" s="85" t="n">
        <v>-0.028</v>
      </c>
      <c r="E19" s="85" t="n">
        <v>0.058</v>
      </c>
      <c r="F19" s="85" t="n">
        <v>0.955</v>
      </c>
      <c r="G19" s="85" t="n">
        <v>0.916</v>
      </c>
      <c r="H19" s="86" t="n">
        <f aca="false">C19/0.736/0.7</f>
        <v>491.459627329193</v>
      </c>
      <c r="J19" s="85" t="n">
        <v>12</v>
      </c>
      <c r="K19" s="85" t="n">
        <v>36.6</v>
      </c>
      <c r="L19" s="85" t="n">
        <v>225.9</v>
      </c>
      <c r="M19" s="85" t="n">
        <v>-0.029</v>
      </c>
      <c r="N19" s="85" t="n">
        <v>0.057</v>
      </c>
      <c r="O19" s="85" t="n">
        <v>0.955</v>
      </c>
      <c r="P19" s="85" t="n">
        <v>0.916</v>
      </c>
      <c r="Q19" s="86" t="n">
        <f aca="false">L19/0.736/0.7</f>
        <v>438.47049689441</v>
      </c>
      <c r="S19" s="71" t="n">
        <v>12</v>
      </c>
      <c r="T19" s="71" t="n">
        <v>33.67</v>
      </c>
      <c r="U19" s="71" t="n">
        <v>207.9</v>
      </c>
      <c r="V19" s="71" t="n">
        <v>-0.029</v>
      </c>
      <c r="W19" s="71" t="n">
        <v>0.057</v>
      </c>
      <c r="X19" s="71" t="n">
        <v>0.954</v>
      </c>
      <c r="Y19" s="71" t="n">
        <v>0.916</v>
      </c>
      <c r="Z19" s="86" t="n">
        <f aca="false">U19/0.736/0.7</f>
        <v>403.532608695652</v>
      </c>
      <c r="AL19" s="105" t="s">
        <v>198</v>
      </c>
      <c r="AM19" s="106"/>
    </row>
    <row r="20" s="33" customFormat="true" ht="13.5" hidden="false" customHeight="true" outlineLevel="0" collapsed="false">
      <c r="A20" s="85" t="n">
        <v>13</v>
      </c>
      <c r="B20" s="85" t="n">
        <v>50.71</v>
      </c>
      <c r="C20" s="85" t="n">
        <v>339.1</v>
      </c>
      <c r="D20" s="85" t="n">
        <v>-0.033</v>
      </c>
      <c r="E20" s="85" t="n">
        <v>0.054</v>
      </c>
      <c r="F20" s="85" t="n">
        <v>0.953</v>
      </c>
      <c r="G20" s="85" t="n">
        <v>0.915</v>
      </c>
      <c r="H20" s="86" t="n">
        <f aca="false">C20/0.736/0.7</f>
        <v>658.19099378882</v>
      </c>
      <c r="J20" s="85" t="n">
        <v>13</v>
      </c>
      <c r="K20" s="85" t="n">
        <v>45.13</v>
      </c>
      <c r="L20" s="85" t="n">
        <v>301.8</v>
      </c>
      <c r="M20" s="85" t="n">
        <v>-0.034</v>
      </c>
      <c r="N20" s="85" t="n">
        <v>0.054</v>
      </c>
      <c r="O20" s="85" t="n">
        <v>0.953</v>
      </c>
      <c r="P20" s="85" t="n">
        <v>0.915</v>
      </c>
      <c r="Q20" s="86" t="n">
        <f aca="false">L20/0.736/0.7</f>
        <v>585.791925465839</v>
      </c>
      <c r="S20" s="71" t="n">
        <v>13</v>
      </c>
      <c r="T20" s="71" t="n">
        <v>41.43</v>
      </c>
      <c r="U20" s="71" t="n">
        <v>277</v>
      </c>
      <c r="V20" s="71" t="n">
        <v>-0.034</v>
      </c>
      <c r="W20" s="71" t="n">
        <v>0.054</v>
      </c>
      <c r="X20" s="71" t="n">
        <v>0.953</v>
      </c>
      <c r="Y20" s="71" t="n">
        <v>0.915</v>
      </c>
      <c r="Z20" s="86" t="n">
        <f aca="false">U20/0.736/0.7</f>
        <v>537.655279503106</v>
      </c>
      <c r="AL20" s="84" t="s">
        <v>7</v>
      </c>
      <c r="AM20" s="84" t="s">
        <v>199</v>
      </c>
    </row>
    <row r="21" s="33" customFormat="true" ht="13.5" hidden="false" customHeight="true" outlineLevel="0" collapsed="false">
      <c r="A21" s="85" t="n">
        <v>14</v>
      </c>
      <c r="B21" s="85" t="n">
        <v>58.93</v>
      </c>
      <c r="C21" s="85" t="n">
        <v>424.4</v>
      </c>
      <c r="D21" s="85" t="n">
        <v>-0.037</v>
      </c>
      <c r="E21" s="85" t="n">
        <v>0.052</v>
      </c>
      <c r="F21" s="85" t="n">
        <v>0.952</v>
      </c>
      <c r="G21" s="85" t="n">
        <v>0.914</v>
      </c>
      <c r="H21" s="86" t="n">
        <f aca="false">C21/0.736/0.7</f>
        <v>823.757763975155</v>
      </c>
      <c r="J21" s="85" t="n">
        <v>14</v>
      </c>
      <c r="K21" s="85" t="n">
        <v>52.58</v>
      </c>
      <c r="L21" s="85" t="n">
        <v>378.7</v>
      </c>
      <c r="M21" s="85" t="n">
        <v>-0.037</v>
      </c>
      <c r="N21" s="85" t="n">
        <v>0.052</v>
      </c>
      <c r="O21" s="85" t="n">
        <v>0.951</v>
      </c>
      <c r="P21" s="85" t="n">
        <v>0.914</v>
      </c>
      <c r="Q21" s="86" t="n">
        <f aca="false">L21/0.736/0.7</f>
        <v>735.054347826087</v>
      </c>
      <c r="S21" s="71" t="n">
        <v>14</v>
      </c>
      <c r="T21" s="71" t="n">
        <v>48.34</v>
      </c>
      <c r="U21" s="71" t="n">
        <v>348.2</v>
      </c>
      <c r="V21" s="71" t="n">
        <v>-0.038</v>
      </c>
      <c r="W21" s="71" t="n">
        <v>0.052</v>
      </c>
      <c r="X21" s="71" t="n">
        <v>0.951</v>
      </c>
      <c r="Y21" s="71" t="n">
        <v>0.914</v>
      </c>
      <c r="Z21" s="86" t="n">
        <f aca="false">U21/0.736/0.7</f>
        <v>675.854037267081</v>
      </c>
      <c r="AL21" s="84" t="s">
        <v>20</v>
      </c>
      <c r="AM21" s="84" t="s">
        <v>200</v>
      </c>
    </row>
    <row r="22" s="33" customFormat="true" ht="13.5" hidden="false" customHeight="true" outlineLevel="0" collapsed="false">
      <c r="A22" s="85" t="n">
        <v>15</v>
      </c>
      <c r="B22" s="85" t="n">
        <v>64.92</v>
      </c>
      <c r="C22" s="85" t="n">
        <v>500.9</v>
      </c>
      <c r="D22" s="85" t="n">
        <v>-0.04</v>
      </c>
      <c r="E22" s="85" t="n">
        <v>0.051</v>
      </c>
      <c r="F22" s="85" t="n">
        <v>0.95</v>
      </c>
      <c r="G22" s="85" t="n">
        <v>0.913</v>
      </c>
      <c r="H22" s="86" t="n">
        <f aca="false">C22/0.736/0.7</f>
        <v>972.243788819876</v>
      </c>
      <c r="J22" s="85" t="n">
        <v>15</v>
      </c>
      <c r="K22" s="85" t="n">
        <v>58.34</v>
      </c>
      <c r="L22" s="85" t="n">
        <v>450.2</v>
      </c>
      <c r="M22" s="85" t="n">
        <v>-0.04</v>
      </c>
      <c r="N22" s="85" t="n">
        <v>0.05</v>
      </c>
      <c r="O22" s="85" t="n">
        <v>0.95</v>
      </c>
      <c r="P22" s="85" t="n">
        <v>0.913</v>
      </c>
      <c r="Q22" s="86" t="n">
        <f aca="false">L22/0.736/0.7</f>
        <v>873.835403726708</v>
      </c>
      <c r="S22" s="71" t="n">
        <v>15</v>
      </c>
      <c r="T22" s="71" t="n">
        <v>53.88</v>
      </c>
      <c r="U22" s="71" t="n">
        <v>415.7</v>
      </c>
      <c r="V22" s="71" t="n">
        <v>-0.04</v>
      </c>
      <c r="W22" s="71" t="n">
        <v>0.05</v>
      </c>
      <c r="X22" s="71" t="n">
        <v>0.95</v>
      </c>
      <c r="Y22" s="71" t="n">
        <v>0.913</v>
      </c>
      <c r="Z22" s="86" t="n">
        <f aca="false">U22/0.736/0.7</f>
        <v>806.871118012422</v>
      </c>
      <c r="AL22" s="84" t="s">
        <v>201</v>
      </c>
      <c r="AM22" s="84" t="s">
        <v>202</v>
      </c>
    </row>
    <row r="23" s="33" customFormat="true" ht="13.5" hidden="false" customHeight="true" outlineLevel="0" collapsed="false">
      <c r="A23" s="85" t="n">
        <v>16</v>
      </c>
      <c r="B23" s="85" t="n">
        <v>68.64</v>
      </c>
      <c r="C23" s="85" t="n">
        <v>564.9</v>
      </c>
      <c r="D23" s="85" t="n">
        <v>-0.041</v>
      </c>
      <c r="E23" s="85" t="n">
        <v>0.05</v>
      </c>
      <c r="F23" s="85" t="n">
        <v>0.949</v>
      </c>
      <c r="G23" s="85" t="n">
        <v>0.912</v>
      </c>
      <c r="H23" s="86" t="n">
        <f aca="false">C23/0.736/0.7</f>
        <v>1096.46739130435</v>
      </c>
      <c r="J23" s="85" t="n">
        <v>16</v>
      </c>
      <c r="K23" s="85" t="n">
        <v>62.29</v>
      </c>
      <c r="L23" s="85" t="n">
        <v>512.6</v>
      </c>
      <c r="M23" s="85" t="n">
        <v>-0.041</v>
      </c>
      <c r="N23" s="85" t="n">
        <v>0.05</v>
      </c>
      <c r="O23" s="85" t="n">
        <v>0.949</v>
      </c>
      <c r="P23" s="85" t="n">
        <v>0.912</v>
      </c>
      <c r="Q23" s="86" t="n">
        <f aca="false">L23/0.736/0.7</f>
        <v>994.953416149068</v>
      </c>
      <c r="S23" s="71" t="n">
        <v>16</v>
      </c>
      <c r="T23" s="71" t="n">
        <v>57.89</v>
      </c>
      <c r="U23" s="71" t="n">
        <v>476.4</v>
      </c>
      <c r="V23" s="71" t="n">
        <v>-0.042</v>
      </c>
      <c r="W23" s="71" t="n">
        <v>0.05</v>
      </c>
      <c r="X23" s="71" t="n">
        <v>0.949</v>
      </c>
      <c r="Y23" s="71" t="n">
        <v>0.912</v>
      </c>
      <c r="Z23" s="86" t="n">
        <f aca="false">U23/0.736/0.7</f>
        <v>924.689440993789</v>
      </c>
      <c r="AL23" s="89"/>
    </row>
    <row r="24" s="33" customFormat="true" ht="13.5" hidden="false" customHeight="false" outlineLevel="0" collapsed="false">
      <c r="AL24" s="89"/>
    </row>
    <row r="25" s="33" customFormat="true" ht="13.5" hidden="false" customHeight="true" outlineLevel="0" collapsed="false">
      <c r="AL25" s="105" t="s">
        <v>206</v>
      </c>
      <c r="AM25" s="106"/>
    </row>
    <row r="26" s="33" customFormat="true" ht="13.5" hidden="false" customHeight="false" outlineLevel="0" collapsed="false">
      <c r="A26" s="90" t="s">
        <v>242</v>
      </c>
      <c r="J26" s="90" t="s">
        <v>204</v>
      </c>
      <c r="K26" s="91"/>
      <c r="L26" s="91"/>
      <c r="R26" s="95"/>
      <c r="S26" s="90" t="s">
        <v>205</v>
      </c>
      <c r="AL26" s="84" t="s">
        <v>7</v>
      </c>
      <c r="AM26" s="84" t="s">
        <v>207</v>
      </c>
    </row>
    <row r="27" s="33" customFormat="true" ht="13.5" hidden="false" customHeight="false" outlineLevel="0" collapsed="false">
      <c r="AL27" s="84" t="s">
        <v>20</v>
      </c>
      <c r="AM27" s="84" t="s">
        <v>208</v>
      </c>
    </row>
    <row r="28" s="33" customFormat="true" ht="13.5" hidden="false" customHeight="false" outlineLevel="0" collapsed="false">
      <c r="A28" s="71" t="s">
        <v>169</v>
      </c>
      <c r="B28" s="71" t="s">
        <v>170</v>
      </c>
      <c r="C28" s="71" t="s">
        <v>171</v>
      </c>
      <c r="D28" s="71" t="s">
        <v>172</v>
      </c>
      <c r="E28" s="71" t="s">
        <v>173</v>
      </c>
      <c r="F28" s="71" t="s">
        <v>174</v>
      </c>
      <c r="G28" s="71" t="s">
        <v>175</v>
      </c>
      <c r="H28" s="71" t="s">
        <v>176</v>
      </c>
      <c r="J28" s="71" t="s">
        <v>169</v>
      </c>
      <c r="K28" s="71" t="s">
        <v>170</v>
      </c>
      <c r="L28" s="71" t="s">
        <v>171</v>
      </c>
      <c r="M28" s="71" t="s">
        <v>172</v>
      </c>
      <c r="N28" s="71" t="s">
        <v>173</v>
      </c>
      <c r="O28" s="71" t="s">
        <v>174</v>
      </c>
      <c r="P28" s="71" t="s">
        <v>175</v>
      </c>
      <c r="Q28" s="71" t="s">
        <v>176</v>
      </c>
      <c r="S28" s="71" t="s">
        <v>169</v>
      </c>
      <c r="T28" s="71" t="s">
        <v>170</v>
      </c>
      <c r="U28" s="71" t="s">
        <v>171</v>
      </c>
      <c r="V28" s="71" t="s">
        <v>172</v>
      </c>
      <c r="W28" s="71" t="s">
        <v>173</v>
      </c>
      <c r="X28" s="71" t="s">
        <v>174</v>
      </c>
      <c r="Y28" s="71" t="s">
        <v>175</v>
      </c>
      <c r="Z28" s="71" t="s">
        <v>176</v>
      </c>
      <c r="AL28" s="84" t="s">
        <v>201</v>
      </c>
      <c r="AM28" s="84" t="s">
        <v>209</v>
      </c>
    </row>
    <row r="29" s="33" customFormat="true" ht="12.75" hidden="false" customHeight="false" outlineLevel="0" collapsed="false">
      <c r="A29" s="71" t="s">
        <v>180</v>
      </c>
      <c r="B29" s="71" t="s">
        <v>181</v>
      </c>
      <c r="C29" s="71" t="s">
        <v>182</v>
      </c>
      <c r="D29" s="71" t="s">
        <v>183</v>
      </c>
      <c r="E29" s="71" t="s">
        <v>184</v>
      </c>
      <c r="F29" s="71" t="s">
        <v>185</v>
      </c>
      <c r="G29" s="71" t="s">
        <v>185</v>
      </c>
      <c r="H29" s="71" t="s">
        <v>186</v>
      </c>
      <c r="J29" s="71" t="s">
        <v>180</v>
      </c>
      <c r="K29" s="71" t="s">
        <v>181</v>
      </c>
      <c r="L29" s="71" t="s">
        <v>182</v>
      </c>
      <c r="M29" s="71" t="s">
        <v>183</v>
      </c>
      <c r="N29" s="71" t="s">
        <v>184</v>
      </c>
      <c r="O29" s="71" t="s">
        <v>185</v>
      </c>
      <c r="P29" s="71" t="s">
        <v>185</v>
      </c>
      <c r="Q29" s="71" t="s">
        <v>186</v>
      </c>
      <c r="S29" s="71" t="s">
        <v>180</v>
      </c>
      <c r="T29" s="71" t="s">
        <v>181</v>
      </c>
      <c r="U29" s="71" t="s">
        <v>182</v>
      </c>
      <c r="V29" s="71" t="s">
        <v>183</v>
      </c>
      <c r="W29" s="71" t="s">
        <v>184</v>
      </c>
      <c r="X29" s="71" t="s">
        <v>185</v>
      </c>
      <c r="Y29" s="71" t="s">
        <v>185</v>
      </c>
      <c r="Z29" s="71" t="s">
        <v>186</v>
      </c>
      <c r="AL29" s="89"/>
    </row>
    <row r="30" s="33" customFormat="true" ht="13.5" hidden="false" customHeight="true" outlineLevel="0" collapsed="false">
      <c r="A30" s="71" t="n">
        <v>6</v>
      </c>
      <c r="B30" s="71" t="n">
        <v>3.38</v>
      </c>
      <c r="C30" s="71" t="n">
        <v>10.4</v>
      </c>
      <c r="D30" s="71" t="n">
        <v>0.007</v>
      </c>
      <c r="E30" s="71" t="n">
        <v>0.134</v>
      </c>
      <c r="F30" s="71" t="n">
        <v>0.943</v>
      </c>
      <c r="G30" s="71" t="n">
        <v>0.872</v>
      </c>
      <c r="H30" s="86" t="n">
        <f aca="false">C30/0.736/0.7</f>
        <v>20.1863354037267</v>
      </c>
      <c r="I30" s="94"/>
      <c r="J30" s="71" t="n">
        <v>6</v>
      </c>
      <c r="K30" s="71" t="n">
        <v>3.35</v>
      </c>
      <c r="L30" s="71" t="n">
        <v>10.3</v>
      </c>
      <c r="M30" s="71" t="n">
        <v>0.007</v>
      </c>
      <c r="N30" s="71" t="n">
        <v>0.134</v>
      </c>
      <c r="O30" s="71" t="n">
        <v>0.944</v>
      </c>
      <c r="P30" s="71" t="n">
        <v>0.872</v>
      </c>
      <c r="Q30" s="86" t="n">
        <f aca="false">L30/0.736/0.7</f>
        <v>19.9922360248447</v>
      </c>
      <c r="S30" s="71" t="n">
        <v>6</v>
      </c>
      <c r="T30" s="71" t="n">
        <v>3.31</v>
      </c>
      <c r="U30" s="71" t="n">
        <v>10.2</v>
      </c>
      <c r="V30" s="71" t="n">
        <v>0.007</v>
      </c>
      <c r="W30" s="71" t="n">
        <v>0.133</v>
      </c>
      <c r="X30" s="71" t="n">
        <v>0.944</v>
      </c>
      <c r="Y30" s="71" t="n">
        <v>0.873</v>
      </c>
      <c r="Z30" s="86" t="n">
        <f aca="false">U30/0.736/0.7</f>
        <v>19.7981366459627</v>
      </c>
      <c r="AL30" s="89"/>
    </row>
    <row r="31" s="33" customFormat="true" ht="13.5" hidden="false" customHeight="true" outlineLevel="0" collapsed="false">
      <c r="A31" s="71" t="n">
        <v>7</v>
      </c>
      <c r="B31" s="71" t="n">
        <v>5.45</v>
      </c>
      <c r="C31" s="71" t="n">
        <v>19.6</v>
      </c>
      <c r="D31" s="71" t="n">
        <v>0.001</v>
      </c>
      <c r="E31" s="71" t="n">
        <v>0.111</v>
      </c>
      <c r="F31" s="71" t="n">
        <v>0.95</v>
      </c>
      <c r="G31" s="71" t="n">
        <v>0.89</v>
      </c>
      <c r="H31" s="86" t="n">
        <f aca="false">C31/0.736/0.7</f>
        <v>38.0434782608696</v>
      </c>
      <c r="I31" s="81"/>
      <c r="J31" s="71" t="n">
        <v>7</v>
      </c>
      <c r="K31" s="71" t="n">
        <v>5.36</v>
      </c>
      <c r="L31" s="71" t="n">
        <v>19.3</v>
      </c>
      <c r="M31" s="71" t="n">
        <v>0.001</v>
      </c>
      <c r="N31" s="71" t="n">
        <v>0.11</v>
      </c>
      <c r="O31" s="71" t="n">
        <v>0.95</v>
      </c>
      <c r="P31" s="71" t="n">
        <v>0.891</v>
      </c>
      <c r="Q31" s="86" t="n">
        <f aca="false">L31/0.736/0.7</f>
        <v>37.4611801242236</v>
      </c>
      <c r="S31" s="71" t="n">
        <v>7</v>
      </c>
      <c r="T31" s="71" t="n">
        <v>5.27</v>
      </c>
      <c r="U31" s="71" t="n">
        <v>19</v>
      </c>
      <c r="V31" s="71" t="n">
        <v>0.001</v>
      </c>
      <c r="W31" s="71" t="n">
        <v>0.11</v>
      </c>
      <c r="X31" s="71" t="n">
        <v>0.95</v>
      </c>
      <c r="Y31" s="71" t="n">
        <v>0.891</v>
      </c>
      <c r="Z31" s="86" t="n">
        <f aca="false">U31/0.736/0.7</f>
        <v>36.8788819875776</v>
      </c>
      <c r="AL31" s="105" t="s">
        <v>210</v>
      </c>
      <c r="AM31" s="106"/>
    </row>
    <row r="32" s="33" customFormat="true" ht="13.5" hidden="false" customHeight="true" outlineLevel="0" collapsed="false">
      <c r="A32" s="71" t="n">
        <v>8</v>
      </c>
      <c r="B32" s="71" t="n">
        <v>8.47</v>
      </c>
      <c r="C32" s="71" t="n">
        <v>34.9</v>
      </c>
      <c r="D32" s="71" t="n">
        <v>-0.005</v>
      </c>
      <c r="E32" s="71" t="n">
        <v>0.093</v>
      </c>
      <c r="F32" s="71" t="n">
        <v>0.954</v>
      </c>
      <c r="G32" s="71" t="n">
        <v>0.902</v>
      </c>
      <c r="H32" s="86" t="n">
        <f aca="false">C32/0.736/0.7</f>
        <v>67.7406832298137</v>
      </c>
      <c r="J32" s="71" t="n">
        <v>8</v>
      </c>
      <c r="K32" s="71" t="n">
        <v>8.29</v>
      </c>
      <c r="L32" s="71" t="n">
        <v>34.1</v>
      </c>
      <c r="M32" s="71" t="n">
        <v>-0.005</v>
      </c>
      <c r="N32" s="71" t="n">
        <v>0.092</v>
      </c>
      <c r="O32" s="71" t="n">
        <v>0.954</v>
      </c>
      <c r="P32" s="71" t="n">
        <v>0.903</v>
      </c>
      <c r="Q32" s="86" t="n">
        <f aca="false">L32/0.736/0.7</f>
        <v>66.1878881987578</v>
      </c>
      <c r="S32" s="71" t="n">
        <v>8</v>
      </c>
      <c r="T32" s="71" t="n">
        <v>8.11</v>
      </c>
      <c r="U32" s="71" t="n">
        <v>33.4</v>
      </c>
      <c r="V32" s="71" t="n">
        <v>-0.006</v>
      </c>
      <c r="W32" s="71" t="n">
        <v>0.092</v>
      </c>
      <c r="X32" s="71" t="n">
        <v>0.954</v>
      </c>
      <c r="Y32" s="71" t="n">
        <v>0.903</v>
      </c>
      <c r="Z32" s="86" t="n">
        <f aca="false">U32/0.736/0.7</f>
        <v>64.8291925465839</v>
      </c>
      <c r="AL32" s="84" t="s">
        <v>211</v>
      </c>
      <c r="AM32" s="84" t="s">
        <v>212</v>
      </c>
    </row>
    <row r="33" s="33" customFormat="true" ht="13.5" hidden="false" customHeight="true" outlineLevel="0" collapsed="false">
      <c r="A33" s="71" t="n">
        <v>9</v>
      </c>
      <c r="B33" s="71" t="n">
        <v>12.69</v>
      </c>
      <c r="C33" s="71" t="n">
        <v>58.8</v>
      </c>
      <c r="D33" s="71" t="n">
        <v>-0.012</v>
      </c>
      <c r="E33" s="71" t="n">
        <v>0.079</v>
      </c>
      <c r="F33" s="71" t="n">
        <v>0.956</v>
      </c>
      <c r="G33" s="71" t="n">
        <v>0.91</v>
      </c>
      <c r="H33" s="86" t="n">
        <f aca="false">C33/0.736/0.7</f>
        <v>114.130434782609</v>
      </c>
      <c r="J33" s="71" t="n">
        <v>9</v>
      </c>
      <c r="K33" s="71" t="n">
        <v>12.35</v>
      </c>
      <c r="L33" s="71" t="n">
        <v>57.2</v>
      </c>
      <c r="M33" s="71" t="n">
        <v>-0.012</v>
      </c>
      <c r="N33" s="71" t="n">
        <v>0.079</v>
      </c>
      <c r="O33" s="71" t="n">
        <v>0.956</v>
      </c>
      <c r="P33" s="71" t="n">
        <v>0.91</v>
      </c>
      <c r="Q33" s="86" t="n">
        <f aca="false">L33/0.736/0.7</f>
        <v>111.024844720497</v>
      </c>
      <c r="S33" s="71" t="n">
        <v>9</v>
      </c>
      <c r="T33" s="71" t="n">
        <v>12.02</v>
      </c>
      <c r="U33" s="71" t="n">
        <v>55.6</v>
      </c>
      <c r="V33" s="71" t="n">
        <v>-0.012</v>
      </c>
      <c r="W33" s="71" t="n">
        <v>0.078</v>
      </c>
      <c r="X33" s="71" t="n">
        <v>0.956</v>
      </c>
      <c r="Y33" s="71" t="n">
        <v>0.911</v>
      </c>
      <c r="Z33" s="86" t="n">
        <f aca="false">U33/0.736/0.7</f>
        <v>107.919254658385</v>
      </c>
      <c r="AL33" s="84" t="s">
        <v>213</v>
      </c>
      <c r="AM33" s="84" t="s">
        <v>208</v>
      </c>
    </row>
    <row r="34" s="33" customFormat="true" ht="13.5" hidden="false" customHeight="true" outlineLevel="0" collapsed="false">
      <c r="A34" s="71" t="n">
        <v>10</v>
      </c>
      <c r="B34" s="71" t="n">
        <v>18.23</v>
      </c>
      <c r="C34" s="71" t="n">
        <v>93.8</v>
      </c>
      <c r="D34" s="71" t="n">
        <v>-0.018</v>
      </c>
      <c r="E34" s="71" t="n">
        <v>0.069</v>
      </c>
      <c r="F34" s="71" t="n">
        <v>0.956</v>
      </c>
      <c r="G34" s="71" t="n">
        <v>0.914</v>
      </c>
      <c r="H34" s="86" t="n">
        <f aca="false">C34/0.736/0.7</f>
        <v>182.065217391304</v>
      </c>
      <c r="J34" s="71" t="n">
        <v>10</v>
      </c>
      <c r="K34" s="71" t="n">
        <v>17.64</v>
      </c>
      <c r="L34" s="71" t="n">
        <v>90.8</v>
      </c>
      <c r="M34" s="71" t="n">
        <v>-0.018</v>
      </c>
      <c r="N34" s="71" t="n">
        <v>0.069</v>
      </c>
      <c r="O34" s="71" t="n">
        <v>0.956</v>
      </c>
      <c r="P34" s="71" t="n">
        <v>0.914</v>
      </c>
      <c r="Q34" s="86" t="n">
        <f aca="false">L34/0.736/0.7</f>
        <v>176.242236024845</v>
      </c>
      <c r="S34" s="71" t="n">
        <v>10</v>
      </c>
      <c r="T34" s="71" t="n">
        <v>17.09</v>
      </c>
      <c r="U34" s="71" t="n">
        <v>87.9</v>
      </c>
      <c r="V34" s="71" t="n">
        <v>-0.019</v>
      </c>
      <c r="W34" s="71" t="n">
        <v>0.068</v>
      </c>
      <c r="X34" s="71" t="n">
        <v>0.956</v>
      </c>
      <c r="Y34" s="71" t="n">
        <v>0.915</v>
      </c>
      <c r="Z34" s="86" t="n">
        <f aca="false">U34/0.736/0.7</f>
        <v>170.613354037267</v>
      </c>
      <c r="AL34" s="84" t="s">
        <v>214</v>
      </c>
      <c r="AM34" s="84" t="n">
        <v>0.05</v>
      </c>
    </row>
    <row r="35" s="33" customFormat="true" ht="13.5" hidden="false" customHeight="true" outlineLevel="0" collapsed="false">
      <c r="A35" s="71" t="n">
        <v>11</v>
      </c>
      <c r="B35" s="71" t="n">
        <v>24.93</v>
      </c>
      <c r="C35" s="71" t="n">
        <v>141.1</v>
      </c>
      <c r="D35" s="71" t="n">
        <v>-0.024</v>
      </c>
      <c r="E35" s="71" t="n">
        <v>0.062</v>
      </c>
      <c r="F35" s="71" t="n">
        <v>0.956</v>
      </c>
      <c r="G35" s="71" t="n">
        <v>0.916</v>
      </c>
      <c r="H35" s="86" t="n">
        <f aca="false">C35/0.736/0.7</f>
        <v>273.874223602485</v>
      </c>
      <c r="J35" s="71" t="n">
        <v>11</v>
      </c>
      <c r="K35" s="71" t="n">
        <v>24.03</v>
      </c>
      <c r="L35" s="71" t="n">
        <v>136</v>
      </c>
      <c r="M35" s="71" t="n">
        <v>-0.025</v>
      </c>
      <c r="N35" s="71" t="n">
        <v>0.061</v>
      </c>
      <c r="O35" s="71" t="n">
        <v>0.956</v>
      </c>
      <c r="P35" s="71" t="n">
        <v>0.916</v>
      </c>
      <c r="Q35" s="86" t="n">
        <f aca="false">L35/0.736/0.7</f>
        <v>263.975155279503</v>
      </c>
      <c r="S35" s="71" t="n">
        <v>11</v>
      </c>
      <c r="T35" s="71" t="n">
        <v>23.18</v>
      </c>
      <c r="U35" s="71" t="n">
        <v>131.2</v>
      </c>
      <c r="V35" s="71" t="n">
        <v>-0.025</v>
      </c>
      <c r="W35" s="71" t="n">
        <v>0.061</v>
      </c>
      <c r="X35" s="71" t="n">
        <v>0.956</v>
      </c>
      <c r="Y35" s="71" t="n">
        <v>0.916</v>
      </c>
      <c r="Z35" s="86" t="n">
        <f aca="false">U35/0.736/0.7</f>
        <v>254.658385093168</v>
      </c>
      <c r="AL35" s="89"/>
    </row>
    <row r="36" s="33" customFormat="true" ht="13.5" hidden="false" customHeight="true" outlineLevel="0" collapsed="false">
      <c r="A36" s="71" t="n">
        <v>12</v>
      </c>
      <c r="B36" s="71" t="n">
        <v>32.34</v>
      </c>
      <c r="C36" s="71" t="n">
        <v>199.6</v>
      </c>
      <c r="D36" s="71" t="n">
        <v>-0.03</v>
      </c>
      <c r="E36" s="71" t="n">
        <v>0.057</v>
      </c>
      <c r="F36" s="71" t="n">
        <v>0.954</v>
      </c>
      <c r="G36" s="71" t="n">
        <v>0.916</v>
      </c>
      <c r="H36" s="86" t="n">
        <f aca="false">C36/0.736/0.7</f>
        <v>387.422360248447</v>
      </c>
      <c r="J36" s="71" t="n">
        <v>12</v>
      </c>
      <c r="K36" s="71" t="n">
        <v>31.09</v>
      </c>
      <c r="L36" s="71" t="n">
        <v>191.9</v>
      </c>
      <c r="M36" s="71" t="n">
        <v>-0.03</v>
      </c>
      <c r="N36" s="71" t="n">
        <v>0.057</v>
      </c>
      <c r="O36" s="71" t="n">
        <v>0.954</v>
      </c>
      <c r="P36" s="71" t="n">
        <v>0.916</v>
      </c>
      <c r="Q36" s="86" t="n">
        <f aca="false">L36/0.736/0.7</f>
        <v>372.476708074534</v>
      </c>
      <c r="S36" s="71" t="n">
        <v>12</v>
      </c>
      <c r="T36" s="71" t="n">
        <v>29.91</v>
      </c>
      <c r="U36" s="71" t="n">
        <v>184.6</v>
      </c>
      <c r="V36" s="71" t="n">
        <v>-0.03</v>
      </c>
      <c r="W36" s="71" t="n">
        <v>0.056</v>
      </c>
      <c r="X36" s="71" t="n">
        <v>0.954</v>
      </c>
      <c r="Y36" s="71" t="n">
        <v>0.916</v>
      </c>
      <c r="Z36" s="86" t="n">
        <f aca="false">U36/0.736/0.7</f>
        <v>358.307453416149</v>
      </c>
      <c r="AA36" s="95"/>
      <c r="AB36" s="81"/>
      <c r="AL36" s="89"/>
    </row>
    <row r="37" s="33" customFormat="true" ht="13.5" hidden="false" customHeight="true" outlineLevel="0" collapsed="false">
      <c r="A37" s="71" t="n">
        <v>13</v>
      </c>
      <c r="B37" s="71" t="n">
        <v>39.74</v>
      </c>
      <c r="C37" s="71" t="n">
        <v>265.8</v>
      </c>
      <c r="D37" s="71" t="n">
        <v>-0.034</v>
      </c>
      <c r="E37" s="71" t="n">
        <v>0.053</v>
      </c>
      <c r="F37" s="71" t="n">
        <v>0.953</v>
      </c>
      <c r="G37" s="71" t="n">
        <v>0.915</v>
      </c>
      <c r="H37" s="86" t="n">
        <f aca="false">C37/0.736/0.7</f>
        <v>515.916149068323</v>
      </c>
      <c r="J37" s="71" t="n">
        <v>13</v>
      </c>
      <c r="K37" s="71" t="n">
        <v>38.16</v>
      </c>
      <c r="L37" s="71" t="n">
        <v>255.2</v>
      </c>
      <c r="M37" s="71" t="n">
        <v>-0.035</v>
      </c>
      <c r="N37" s="71" t="n">
        <v>0.053</v>
      </c>
      <c r="O37" s="71" t="n">
        <v>0.953</v>
      </c>
      <c r="P37" s="71" t="n">
        <v>0.915</v>
      </c>
      <c r="Q37" s="86" t="n">
        <f aca="false">L37/0.736/0.7</f>
        <v>495.341614906832</v>
      </c>
      <c r="S37" s="71" t="n">
        <v>13</v>
      </c>
      <c r="T37" s="71" t="n">
        <v>36.67</v>
      </c>
      <c r="U37" s="71" t="n">
        <v>245.2</v>
      </c>
      <c r="V37" s="71" t="n">
        <v>-0.035</v>
      </c>
      <c r="W37" s="71" t="n">
        <v>0.053</v>
      </c>
      <c r="X37" s="71" t="n">
        <v>0.953</v>
      </c>
      <c r="Y37" s="71" t="n">
        <v>0.915</v>
      </c>
      <c r="Z37" s="86" t="n">
        <f aca="false">U37/0.736/0.7</f>
        <v>475.931677018634</v>
      </c>
      <c r="AA37" s="95"/>
      <c r="AB37" s="81"/>
      <c r="AL37" s="105" t="s">
        <v>215</v>
      </c>
      <c r="AM37" s="106"/>
    </row>
    <row r="38" s="33" customFormat="true" ht="13.5" hidden="false" customHeight="true" outlineLevel="0" collapsed="false">
      <c r="A38" s="71" t="n">
        <v>14</v>
      </c>
      <c r="B38" s="71" t="n">
        <v>46.4</v>
      </c>
      <c r="C38" s="71" t="n">
        <v>334.2</v>
      </c>
      <c r="D38" s="71" t="n">
        <v>-0.038</v>
      </c>
      <c r="E38" s="71" t="n">
        <v>0.051</v>
      </c>
      <c r="F38" s="71" t="n">
        <v>0.951</v>
      </c>
      <c r="G38" s="71" t="n">
        <v>0.914</v>
      </c>
      <c r="H38" s="86" t="n">
        <f aca="false">C38/0.736/0.7</f>
        <v>648.680124223603</v>
      </c>
      <c r="J38" s="71" t="n">
        <v>14</v>
      </c>
      <c r="K38" s="71" t="n">
        <v>44.57</v>
      </c>
      <c r="L38" s="71" t="n">
        <v>321</v>
      </c>
      <c r="M38" s="71" t="n">
        <v>-0.038</v>
      </c>
      <c r="N38" s="71" t="n">
        <v>0.051</v>
      </c>
      <c r="O38" s="71" t="n">
        <v>0.951</v>
      </c>
      <c r="P38" s="71" t="n">
        <v>0.914</v>
      </c>
      <c r="Q38" s="86" t="n">
        <f aca="false">L38/0.736/0.7</f>
        <v>623.05900621118</v>
      </c>
      <c r="S38" s="71" t="n">
        <v>14</v>
      </c>
      <c r="T38" s="71" t="n">
        <v>42.84</v>
      </c>
      <c r="U38" s="71" t="n">
        <v>308.5</v>
      </c>
      <c r="V38" s="71" t="n">
        <v>-0.038</v>
      </c>
      <c r="W38" s="71" t="n">
        <v>0.051</v>
      </c>
      <c r="X38" s="71" t="n">
        <v>0.951</v>
      </c>
      <c r="Y38" s="71" t="n">
        <v>0.914</v>
      </c>
      <c r="Z38" s="86" t="n">
        <f aca="false">U38/0.736/0.7</f>
        <v>598.796583850932</v>
      </c>
      <c r="AA38" s="95"/>
      <c r="AB38" s="81"/>
      <c r="AL38" s="84" t="s">
        <v>216</v>
      </c>
      <c r="AM38" s="84" t="n">
        <v>1</v>
      </c>
    </row>
    <row r="39" s="33" customFormat="true" ht="13.5" hidden="false" customHeight="true" outlineLevel="0" collapsed="false">
      <c r="A39" s="71" t="n">
        <v>15</v>
      </c>
      <c r="B39" s="71" t="n">
        <v>51.82</v>
      </c>
      <c r="C39" s="71" t="n">
        <v>399.8</v>
      </c>
      <c r="D39" s="71" t="n">
        <v>-0.04</v>
      </c>
      <c r="E39" s="71" t="n">
        <v>0.05</v>
      </c>
      <c r="F39" s="71" t="n">
        <v>0.95</v>
      </c>
      <c r="G39" s="71" t="n">
        <v>0.913</v>
      </c>
      <c r="H39" s="86" t="n">
        <f aca="false">C39/0.736/0.7</f>
        <v>776.009316770187</v>
      </c>
      <c r="J39" s="71" t="n">
        <v>15</v>
      </c>
      <c r="K39" s="71" t="n">
        <v>49.85</v>
      </c>
      <c r="L39" s="71" t="n">
        <v>384.7</v>
      </c>
      <c r="M39" s="71" t="n">
        <v>-0.04</v>
      </c>
      <c r="N39" s="71" t="n">
        <v>0.05</v>
      </c>
      <c r="O39" s="71" t="n">
        <v>0.95</v>
      </c>
      <c r="P39" s="71" t="n">
        <v>0.913</v>
      </c>
      <c r="Q39" s="86" t="n">
        <f aca="false">L39/0.736/0.7</f>
        <v>746.700310559006</v>
      </c>
      <c r="S39" s="71" t="n">
        <v>15</v>
      </c>
      <c r="T39" s="71" t="n">
        <v>47.98</v>
      </c>
      <c r="U39" s="71" t="n">
        <v>370.2</v>
      </c>
      <c r="V39" s="71" t="n">
        <v>-0.041</v>
      </c>
      <c r="W39" s="71" t="n">
        <v>0.05</v>
      </c>
      <c r="X39" s="71" t="n">
        <v>0.949</v>
      </c>
      <c r="Y39" s="71" t="n">
        <v>0.913</v>
      </c>
      <c r="Z39" s="86" t="n">
        <f aca="false">U39/0.736/0.7</f>
        <v>718.555900621118</v>
      </c>
      <c r="AA39" s="95"/>
      <c r="AB39" s="81"/>
      <c r="AL39" s="84" t="s">
        <v>217</v>
      </c>
      <c r="AM39" s="84" t="s">
        <v>218</v>
      </c>
    </row>
    <row r="40" s="33" customFormat="true" ht="13.5" hidden="false" customHeight="true" outlineLevel="0" collapsed="false">
      <c r="A40" s="71" t="n">
        <v>16</v>
      </c>
      <c r="B40" s="71" t="n">
        <v>55.82</v>
      </c>
      <c r="C40" s="71" t="n">
        <v>459.4</v>
      </c>
      <c r="D40" s="71" t="n">
        <v>-0.042</v>
      </c>
      <c r="E40" s="71" t="n">
        <v>0.05</v>
      </c>
      <c r="F40" s="71" t="n">
        <v>0.949</v>
      </c>
      <c r="G40" s="71" t="n">
        <v>0.912</v>
      </c>
      <c r="H40" s="86" t="n">
        <f aca="false">C40/0.736/0.7</f>
        <v>891.692546583851</v>
      </c>
      <c r="J40" s="71" t="n">
        <v>16</v>
      </c>
      <c r="K40" s="71" t="n">
        <v>53.84</v>
      </c>
      <c r="L40" s="71" t="n">
        <v>443.1</v>
      </c>
      <c r="M40" s="71" t="n">
        <v>-0.042</v>
      </c>
      <c r="N40" s="71" t="n">
        <v>0.05</v>
      </c>
      <c r="O40" s="71" t="n">
        <v>0.948</v>
      </c>
      <c r="P40" s="71" t="n">
        <v>0.912</v>
      </c>
      <c r="Q40" s="86" t="n">
        <f aca="false">L40/0.736/0.7</f>
        <v>860.054347826087</v>
      </c>
      <c r="S40" s="71" t="n">
        <v>16</v>
      </c>
      <c r="T40" s="71" t="n">
        <v>51.93</v>
      </c>
      <c r="U40" s="71" t="n">
        <v>427.4</v>
      </c>
      <c r="V40" s="71" t="n">
        <v>-0.042</v>
      </c>
      <c r="W40" s="71" t="n">
        <v>0.05</v>
      </c>
      <c r="X40" s="71" t="n">
        <v>0.948</v>
      </c>
      <c r="Y40" s="71" t="n">
        <v>0.912</v>
      </c>
      <c r="Z40" s="86" t="n">
        <f aca="false">U40/0.736/0.7</f>
        <v>829.580745341615</v>
      </c>
      <c r="AA40" s="95"/>
      <c r="AB40" s="81"/>
    </row>
    <row r="41" customFormat="false" ht="12.75" hidden="false" customHeight="false" outlineLevel="0" collapsed="false">
      <c r="S41" s="96"/>
      <c r="T41" s="96"/>
      <c r="U41" s="96"/>
      <c r="V41" s="96"/>
      <c r="W41" s="96"/>
      <c r="X41" s="96"/>
      <c r="Y41" s="96"/>
      <c r="Z41" s="77"/>
      <c r="AA41" s="77"/>
      <c r="AB41" s="65"/>
    </row>
    <row r="42" customFormat="false" ht="12.75" hidden="false" customHeight="false" outlineLevel="0" collapsed="false">
      <c r="S42" s="65"/>
      <c r="T42" s="65"/>
      <c r="U42" s="65"/>
      <c r="V42" s="96"/>
      <c r="W42" s="96"/>
      <c r="X42" s="96"/>
      <c r="Y42" s="96"/>
      <c r="Z42" s="77"/>
      <c r="AA42" s="77"/>
      <c r="AB42" s="65"/>
    </row>
    <row r="43" customFormat="false" ht="12.75" hidden="false" customHeight="false" outlineLevel="0" collapsed="false">
      <c r="S43" s="65"/>
      <c r="T43" s="65"/>
      <c r="U43" s="65"/>
      <c r="V43" s="96"/>
      <c r="W43" s="96"/>
      <c r="X43" s="96"/>
      <c r="Y43" s="96"/>
      <c r="Z43" s="77"/>
      <c r="AA43" s="77"/>
      <c r="AB43" s="65"/>
    </row>
    <row r="44" customFormat="false" ht="15" hidden="false" customHeight="false" outlineLevel="0" collapsed="false">
      <c r="V44" s="96"/>
      <c r="W44" s="96"/>
      <c r="X44" s="96"/>
      <c r="Y44" s="96"/>
      <c r="Z44" s="77"/>
      <c r="AA44" s="77"/>
      <c r="AB44" s="65"/>
      <c r="AL44" s="97" t="s">
        <v>219</v>
      </c>
    </row>
    <row r="45" customFormat="false" ht="12.75" hidden="false" customHeight="false" outlineLevel="0" collapsed="false">
      <c r="V45" s="96"/>
      <c r="W45" s="96"/>
      <c r="X45" s="96"/>
      <c r="Y45" s="96"/>
      <c r="Z45" s="77"/>
      <c r="AA45" s="77"/>
      <c r="AB45" s="65"/>
    </row>
    <row r="46" customFormat="false" ht="12.75" hidden="false" customHeight="false" outlineLevel="0" collapsed="false">
      <c r="V46" s="96"/>
      <c r="W46" s="96"/>
      <c r="X46" s="96"/>
      <c r="Y46" s="96"/>
      <c r="Z46" s="77"/>
      <c r="AA46" s="77"/>
      <c r="AB46" s="65"/>
      <c r="AL46" s="98" t="s">
        <v>220</v>
      </c>
    </row>
    <row r="47" customFormat="false" ht="12.75" hidden="false" customHeight="false" outlineLevel="0" collapsed="false">
      <c r="V47" s="96"/>
      <c r="W47" s="96"/>
      <c r="X47" s="96"/>
      <c r="Y47" s="96"/>
      <c r="Z47" s="77"/>
      <c r="AA47" s="77"/>
      <c r="AB47" s="65"/>
      <c r="AL47" s="99" t="s">
        <v>158</v>
      </c>
    </row>
    <row r="48" customFormat="false" ht="12.75" hidden="false" customHeight="false" outlineLevel="0" collapsed="false">
      <c r="S48" s="77"/>
      <c r="T48" s="77"/>
      <c r="U48" s="77"/>
      <c r="V48" s="77"/>
      <c r="W48" s="77"/>
      <c r="X48" s="77"/>
      <c r="Y48" s="77"/>
      <c r="Z48" s="77"/>
      <c r="AA48" s="77"/>
      <c r="AB48" s="65"/>
      <c r="AL48" s="99" t="s">
        <v>160</v>
      </c>
    </row>
    <row r="49" customFormat="false" ht="12.75" hidden="false" customHeight="false" outlineLevel="0" collapsed="false">
      <c r="S49" s="19"/>
      <c r="T49" s="19"/>
      <c r="U49" s="19"/>
      <c r="V49" s="19"/>
      <c r="W49" s="19"/>
      <c r="X49" s="19"/>
      <c r="Y49" s="19"/>
      <c r="Z49" s="19"/>
      <c r="AA49" s="77"/>
      <c r="AB49" s="65"/>
      <c r="AL49" s="99" t="s">
        <v>162</v>
      </c>
    </row>
    <row r="50" customFormat="false" ht="12.75" hidden="false" customHeight="false" outlineLevel="0" collapsed="false">
      <c r="S50" s="19"/>
      <c r="T50" s="19"/>
      <c r="U50" s="19"/>
      <c r="V50" s="19"/>
      <c r="W50" s="19"/>
      <c r="X50" s="19"/>
      <c r="Y50" s="19"/>
      <c r="Z50" s="19"/>
      <c r="AA50" s="77"/>
      <c r="AB50" s="65"/>
      <c r="AL50" s="99" t="s">
        <v>163</v>
      </c>
    </row>
    <row r="51" customFormat="false" ht="13.5" hidden="false" customHeight="false" outlineLevel="0" collapsed="false">
      <c r="S51" s="19"/>
      <c r="T51" s="19"/>
      <c r="U51" s="19"/>
      <c r="V51" s="19"/>
      <c r="W51" s="19"/>
      <c r="X51" s="19"/>
      <c r="Y51" s="19"/>
      <c r="Z51" s="19"/>
      <c r="AA51" s="77"/>
      <c r="AB51" s="65"/>
      <c r="AL51" s="78"/>
    </row>
    <row r="52" customFormat="false" ht="13.5" hidden="false" customHeight="false" outlineLevel="0" collapsed="false">
      <c r="AA52" s="77"/>
      <c r="AB52" s="65"/>
      <c r="AL52" s="82" t="s">
        <v>169</v>
      </c>
      <c r="AM52" s="82" t="s">
        <v>170</v>
      </c>
      <c r="AN52" s="82" t="s">
        <v>171</v>
      </c>
      <c r="AO52" s="82" t="s">
        <v>172</v>
      </c>
      <c r="AP52" s="82" t="s">
        <v>173</v>
      </c>
      <c r="AQ52" s="82" t="s">
        <v>174</v>
      </c>
      <c r="AR52" s="82" t="s">
        <v>175</v>
      </c>
    </row>
    <row r="53" customFormat="false" ht="13.5" hidden="false" customHeight="false" outlineLevel="0" collapsed="false">
      <c r="AA53" s="77"/>
      <c r="AB53" s="65"/>
      <c r="AL53" s="100" t="s">
        <v>180</v>
      </c>
      <c r="AM53" s="100" t="s">
        <v>181</v>
      </c>
      <c r="AN53" s="100" t="s">
        <v>182</v>
      </c>
      <c r="AO53" s="100" t="s">
        <v>183</v>
      </c>
      <c r="AP53" s="100" t="s">
        <v>184</v>
      </c>
      <c r="AQ53" s="100" t="s">
        <v>185</v>
      </c>
      <c r="AR53" s="100" t="s">
        <v>185</v>
      </c>
    </row>
    <row r="54" customFormat="false" ht="13.5" hidden="false" customHeight="false" outlineLevel="0" collapsed="false">
      <c r="AA54" s="77"/>
      <c r="AB54" s="65"/>
      <c r="AL54" s="84" t="n">
        <v>6</v>
      </c>
      <c r="AM54" s="84" t="n">
        <v>3.57</v>
      </c>
      <c r="AN54" s="84" t="n">
        <v>11</v>
      </c>
      <c r="AO54" s="84" t="n">
        <v>0.008</v>
      </c>
      <c r="AP54" s="84" t="n">
        <v>0.138</v>
      </c>
      <c r="AQ54" s="84" t="n">
        <v>0.942</v>
      </c>
      <c r="AR54" s="84" t="n">
        <v>0.869</v>
      </c>
    </row>
    <row r="55" customFormat="false" ht="13.5" hidden="false" customHeight="false" outlineLevel="0" collapsed="false">
      <c r="AA55" s="77"/>
      <c r="AB55" s="65"/>
      <c r="AL55" s="84" t="n">
        <v>7</v>
      </c>
      <c r="AM55" s="84" t="n">
        <v>5.94</v>
      </c>
      <c r="AN55" s="84" t="n">
        <v>21.4</v>
      </c>
      <c r="AO55" s="84" t="n">
        <v>0.002</v>
      </c>
      <c r="AP55" s="84" t="n">
        <v>0.114</v>
      </c>
      <c r="AQ55" s="84" t="n">
        <v>0.949</v>
      </c>
      <c r="AR55" s="84" t="n">
        <v>0.888</v>
      </c>
    </row>
    <row r="56" customFormat="false" ht="13.5" hidden="false" customHeight="false" outlineLevel="0" collapsed="false">
      <c r="AA56" s="77"/>
      <c r="AB56" s="65"/>
      <c r="AL56" s="84" t="n">
        <v>8</v>
      </c>
      <c r="AM56" s="84" t="n">
        <v>9.58</v>
      </c>
      <c r="AN56" s="84" t="n">
        <v>39.4</v>
      </c>
      <c r="AO56" s="84" t="n">
        <v>-0.004</v>
      </c>
      <c r="AP56" s="84" t="n">
        <v>0.096</v>
      </c>
      <c r="AQ56" s="84" t="n">
        <v>0.953</v>
      </c>
      <c r="AR56" s="84" t="n">
        <v>0.901</v>
      </c>
    </row>
    <row r="57" customFormat="false" ht="13.5" hidden="false" customHeight="false" outlineLevel="0" collapsed="false">
      <c r="AA57" s="77"/>
      <c r="AB57" s="65"/>
      <c r="AL57" s="84" t="n">
        <v>9</v>
      </c>
      <c r="AM57" s="84" t="n">
        <v>14.89</v>
      </c>
      <c r="AN57" s="84" t="n">
        <v>68.9</v>
      </c>
      <c r="AO57" s="84" t="n">
        <v>-0.011</v>
      </c>
      <c r="AP57" s="84" t="n">
        <v>0.081</v>
      </c>
      <c r="AQ57" s="84" t="n">
        <v>0.956</v>
      </c>
      <c r="AR57" s="84" t="n">
        <v>0.909</v>
      </c>
    </row>
    <row r="58" customFormat="false" ht="13.5" hidden="false" customHeight="false" outlineLevel="0" collapsed="false">
      <c r="AA58" s="77"/>
      <c r="AB58" s="65"/>
      <c r="AL58" s="84" t="n">
        <v>10</v>
      </c>
      <c r="AM58" s="84" t="n">
        <v>22.11</v>
      </c>
      <c r="AN58" s="84" t="n">
        <v>113.8</v>
      </c>
      <c r="AO58" s="84" t="n">
        <v>-0.017</v>
      </c>
      <c r="AP58" s="84" t="n">
        <v>0.071</v>
      </c>
      <c r="AQ58" s="84" t="n">
        <v>0.956</v>
      </c>
      <c r="AR58" s="84" t="n">
        <v>0.914</v>
      </c>
    </row>
    <row r="59" customFormat="false" ht="13.5" hidden="false" customHeight="false" outlineLevel="0" collapsed="false">
      <c r="AA59" s="77"/>
      <c r="AB59" s="65"/>
      <c r="AL59" s="84" t="n">
        <v>11</v>
      </c>
      <c r="AM59" s="84" t="n">
        <v>31.07</v>
      </c>
      <c r="AN59" s="84" t="n">
        <v>175.8</v>
      </c>
      <c r="AO59" s="84" t="n">
        <v>-0.023</v>
      </c>
      <c r="AP59" s="84" t="n">
        <v>0.063</v>
      </c>
      <c r="AQ59" s="84" t="n">
        <v>0.956</v>
      </c>
      <c r="AR59" s="84" t="n">
        <v>0.916</v>
      </c>
    </row>
    <row r="60" customFormat="false" ht="13.5" hidden="false" customHeight="false" outlineLevel="0" collapsed="false">
      <c r="AA60" s="77"/>
      <c r="AB60" s="65"/>
      <c r="AL60" s="84" t="n">
        <v>12</v>
      </c>
      <c r="AM60" s="84" t="n">
        <v>41.01</v>
      </c>
      <c r="AN60" s="84" t="n">
        <v>253.2</v>
      </c>
      <c r="AO60" s="84" t="n">
        <v>-0.028</v>
      </c>
      <c r="AP60" s="84" t="n">
        <v>0.058</v>
      </c>
      <c r="AQ60" s="84" t="n">
        <v>0.955</v>
      </c>
      <c r="AR60" s="84" t="n">
        <v>0.916</v>
      </c>
    </row>
    <row r="61" customFormat="false" ht="13.5" hidden="false" customHeight="false" outlineLevel="0" collapsed="false">
      <c r="AA61" s="77"/>
      <c r="AB61" s="65"/>
      <c r="AL61" s="84" t="n">
        <v>13</v>
      </c>
      <c r="AM61" s="84" t="n">
        <v>50.71</v>
      </c>
      <c r="AN61" s="84" t="n">
        <v>339.1</v>
      </c>
      <c r="AO61" s="84" t="n">
        <v>-0.033</v>
      </c>
      <c r="AP61" s="84" t="n">
        <v>0.054</v>
      </c>
      <c r="AQ61" s="84" t="n">
        <v>0.953</v>
      </c>
      <c r="AR61" s="84" t="n">
        <v>0.915</v>
      </c>
    </row>
    <row r="62" customFormat="false" ht="13.5" hidden="false" customHeight="false" outlineLevel="0" collapsed="false">
      <c r="R62" s="77"/>
      <c r="S62" s="77"/>
      <c r="T62" s="77"/>
      <c r="AA62" s="19"/>
      <c r="AL62" s="84" t="n">
        <v>14</v>
      </c>
      <c r="AM62" s="84" t="n">
        <v>58.93</v>
      </c>
      <c r="AN62" s="84" t="n">
        <v>424.4</v>
      </c>
      <c r="AO62" s="84" t="n">
        <v>-0.037</v>
      </c>
      <c r="AP62" s="84" t="n">
        <v>0.052</v>
      </c>
      <c r="AQ62" s="84" t="n">
        <v>0.952</v>
      </c>
      <c r="AR62" s="84" t="n">
        <v>0.914</v>
      </c>
    </row>
    <row r="63" customFormat="false" ht="13.5" hidden="false" customHeight="false" outlineLevel="0" collapsed="false">
      <c r="R63" s="79"/>
      <c r="S63" s="79"/>
      <c r="T63" s="77"/>
      <c r="AA63" s="19"/>
      <c r="AL63" s="84" t="n">
        <v>15</v>
      </c>
      <c r="AM63" s="84" t="n">
        <v>64.92</v>
      </c>
      <c r="AN63" s="84" t="n">
        <v>500.9</v>
      </c>
      <c r="AO63" s="84" t="n">
        <v>-0.04</v>
      </c>
      <c r="AP63" s="84" t="n">
        <v>0.051</v>
      </c>
      <c r="AQ63" s="84" t="n">
        <v>0.95</v>
      </c>
      <c r="AR63" s="84" t="n">
        <v>0.913</v>
      </c>
    </row>
    <row r="64" customFormat="false" ht="13.5" hidden="false" customHeight="false" outlineLevel="0" collapsed="false">
      <c r="R64" s="79"/>
      <c r="S64" s="79"/>
      <c r="T64" s="77"/>
      <c r="AA64" s="19"/>
      <c r="AL64" s="84" t="n">
        <v>16</v>
      </c>
      <c r="AM64" s="84" t="n">
        <v>68.64</v>
      </c>
      <c r="AN64" s="84" t="n">
        <v>564.9</v>
      </c>
      <c r="AO64" s="84" t="n">
        <v>-0.041</v>
      </c>
      <c r="AP64" s="84" t="n">
        <v>0.05</v>
      </c>
      <c r="AQ64" s="84" t="n">
        <v>0.949</v>
      </c>
      <c r="AR64" s="84" t="n">
        <v>0.912</v>
      </c>
    </row>
    <row r="65" customFormat="false" ht="12.75" hidden="false" customHeight="false" outlineLevel="0" collapsed="false">
      <c r="R65" s="96"/>
      <c r="S65" s="96"/>
      <c r="T65" s="77"/>
      <c r="AA65" s="19"/>
    </row>
    <row r="66" customFormat="false" ht="12.75" hidden="false" customHeight="false" outlineLevel="0" collapsed="false">
      <c r="R66" s="96"/>
      <c r="S66" s="96"/>
      <c r="T66" s="77"/>
      <c r="AA66" s="19"/>
    </row>
    <row r="67" customFormat="false" ht="12.75" hidden="false" customHeight="false" outlineLevel="0" collapsed="false">
      <c r="R67" s="96"/>
      <c r="S67" s="96"/>
      <c r="T67" s="77"/>
      <c r="AA67" s="19"/>
    </row>
    <row r="68" customFormat="false" ht="15" hidden="false" customHeight="false" outlineLevel="0" collapsed="false">
      <c r="R68" s="96"/>
      <c r="S68" s="96"/>
      <c r="T68" s="77"/>
      <c r="AA68" s="19"/>
      <c r="AL68" s="97" t="s">
        <v>221</v>
      </c>
    </row>
    <row r="69" customFormat="false" ht="12.75" hidden="false" customHeight="false" outlineLevel="0" collapsed="false">
      <c r="R69" s="96"/>
      <c r="S69" s="96"/>
      <c r="T69" s="77"/>
      <c r="AA69" s="19"/>
    </row>
    <row r="70" customFormat="false" ht="12.75" hidden="false" customHeight="false" outlineLevel="0" collapsed="false">
      <c r="R70" s="96"/>
      <c r="S70" s="96"/>
      <c r="T70" s="77"/>
      <c r="AL70" s="98" t="s">
        <v>222</v>
      </c>
    </row>
    <row r="71" customFormat="false" ht="12.75" hidden="false" customHeight="false" outlineLevel="0" collapsed="false">
      <c r="R71" s="96"/>
      <c r="S71" s="96"/>
      <c r="T71" s="77"/>
      <c r="AL71" s="99" t="s">
        <v>223</v>
      </c>
    </row>
    <row r="72" customFormat="false" ht="12.75" hidden="false" customHeight="false" outlineLevel="0" collapsed="false">
      <c r="R72" s="96"/>
      <c r="S72" s="96"/>
      <c r="T72" s="77"/>
    </row>
    <row r="73" customFormat="false" ht="12.75" hidden="false" customHeight="false" outlineLevel="0" collapsed="false">
      <c r="R73" s="96"/>
      <c r="S73" s="96"/>
      <c r="T73" s="77"/>
      <c r="AL73" s="98" t="s">
        <v>220</v>
      </c>
    </row>
    <row r="74" customFormat="false" ht="12.75" hidden="false" customHeight="false" outlineLevel="0" collapsed="false">
      <c r="R74" s="96"/>
      <c r="S74" s="96"/>
      <c r="T74" s="77"/>
      <c r="AL74" s="99" t="s">
        <v>158</v>
      </c>
    </row>
    <row r="75" customFormat="false" ht="12.75" hidden="false" customHeight="false" outlineLevel="0" collapsed="false">
      <c r="R75" s="96"/>
      <c r="S75" s="96"/>
      <c r="T75" s="77"/>
      <c r="AL75" s="99" t="s">
        <v>160</v>
      </c>
    </row>
    <row r="76" customFormat="false" ht="12.75" hidden="false" customHeight="false" outlineLevel="0" collapsed="false">
      <c r="R76" s="96"/>
      <c r="S76" s="96"/>
      <c r="T76" s="77"/>
      <c r="AL76" s="99" t="s">
        <v>162</v>
      </c>
    </row>
    <row r="77" customFormat="false" ht="12.75" hidden="false" customHeight="false" outlineLevel="0" collapsed="false">
      <c r="R77" s="96"/>
      <c r="S77" s="96"/>
      <c r="T77" s="77"/>
      <c r="AL77" s="99" t="s">
        <v>163</v>
      </c>
    </row>
    <row r="78" customFormat="false" ht="13.5" hidden="false" customHeight="false" outlineLevel="0" collapsed="false">
      <c r="R78" s="96"/>
      <c r="S78" s="96"/>
      <c r="T78" s="77"/>
      <c r="AL78" s="78"/>
    </row>
    <row r="79" customFormat="false" ht="13.5" hidden="false" customHeight="false" outlineLevel="0" collapsed="false">
      <c r="R79" s="96"/>
      <c r="S79" s="96"/>
      <c r="T79" s="0" t="s">
        <v>243</v>
      </c>
      <c r="AL79" s="82" t="s">
        <v>169</v>
      </c>
      <c r="AM79" s="82" t="s">
        <v>170</v>
      </c>
      <c r="AN79" s="82" t="s">
        <v>171</v>
      </c>
      <c r="AO79" s="82" t="s">
        <v>172</v>
      </c>
      <c r="AP79" s="82" t="s">
        <v>173</v>
      </c>
      <c r="AQ79" s="82" t="s">
        <v>174</v>
      </c>
      <c r="AR79" s="82" t="s">
        <v>175</v>
      </c>
    </row>
    <row r="80" customFormat="false" ht="13.5" hidden="false" customHeight="false" outlineLevel="0" collapsed="false">
      <c r="K80" s="96"/>
      <c r="L80" s="96"/>
      <c r="M80" s="96"/>
      <c r="N80" s="96"/>
      <c r="O80" s="96"/>
      <c r="R80" s="96"/>
      <c r="S80" s="96"/>
      <c r="AL80" s="100" t="s">
        <v>180</v>
      </c>
      <c r="AM80" s="100" t="s">
        <v>181</v>
      </c>
      <c r="AN80" s="100" t="s">
        <v>182</v>
      </c>
      <c r="AO80" s="100" t="s">
        <v>183</v>
      </c>
      <c r="AP80" s="100" t="s">
        <v>184</v>
      </c>
      <c r="AQ80" s="100" t="s">
        <v>185</v>
      </c>
      <c r="AR80" s="100" t="s">
        <v>185</v>
      </c>
    </row>
    <row r="81" customFormat="false" ht="13.5" hidden="false" customHeight="false" outlineLevel="0" collapsed="false">
      <c r="K81" s="96"/>
      <c r="L81" s="96"/>
      <c r="M81" s="96"/>
      <c r="N81" s="96"/>
      <c r="O81" s="96"/>
      <c r="R81" s="96"/>
      <c r="S81" s="96"/>
      <c r="T81" s="77"/>
      <c r="AL81" s="84" t="n">
        <v>6</v>
      </c>
      <c r="AM81" s="84" t="n">
        <v>3.49</v>
      </c>
      <c r="AN81" s="84" t="n">
        <v>10.8</v>
      </c>
      <c r="AO81" s="84" t="n">
        <v>0.007</v>
      </c>
      <c r="AP81" s="84" t="n">
        <v>0.136</v>
      </c>
      <c r="AQ81" s="84" t="n">
        <v>0.943</v>
      </c>
      <c r="AR81" s="84" t="n">
        <v>0.87</v>
      </c>
    </row>
    <row r="82" customFormat="false" ht="13.5" hidden="false" customHeight="false" outlineLevel="0" collapsed="false">
      <c r="K82" s="96"/>
      <c r="L82" s="96"/>
      <c r="M82" s="96"/>
      <c r="N82" s="96"/>
      <c r="O82" s="96"/>
      <c r="R82" s="96"/>
      <c r="S82" s="96"/>
      <c r="T82" s="77"/>
      <c r="AL82" s="84" t="n">
        <v>7</v>
      </c>
      <c r="AM82" s="84" t="n">
        <v>5.71</v>
      </c>
      <c r="AN82" s="84" t="n">
        <v>20.6</v>
      </c>
      <c r="AO82" s="84" t="n">
        <v>0.002</v>
      </c>
      <c r="AP82" s="84" t="n">
        <v>0.113</v>
      </c>
      <c r="AQ82" s="84" t="n">
        <v>0.949</v>
      </c>
      <c r="AR82" s="84" t="n">
        <v>0.889</v>
      </c>
    </row>
    <row r="83" customFormat="false" ht="13.5" hidden="false" customHeight="false" outlineLevel="0" collapsed="false">
      <c r="K83" s="65"/>
      <c r="L83" s="96"/>
      <c r="M83" s="96"/>
      <c r="N83" s="96"/>
      <c r="O83" s="96"/>
      <c r="R83" s="96"/>
      <c r="S83" s="96"/>
      <c r="T83" s="77"/>
      <c r="AL83" s="84" t="n">
        <v>8</v>
      </c>
      <c r="AM83" s="84" t="n">
        <v>9.05</v>
      </c>
      <c r="AN83" s="84" t="n">
        <v>37.2</v>
      </c>
      <c r="AO83" s="84" t="n">
        <v>-0.005</v>
      </c>
      <c r="AP83" s="84" t="n">
        <v>0.094</v>
      </c>
      <c r="AQ83" s="84" t="n">
        <v>0.954</v>
      </c>
      <c r="AR83" s="84" t="n">
        <v>0.902</v>
      </c>
    </row>
    <row r="84" customFormat="false" ht="13.5" hidden="false" customHeight="false" outlineLevel="0" collapsed="false">
      <c r="K84" s="65"/>
      <c r="L84" s="96"/>
      <c r="M84" s="96"/>
      <c r="N84" s="96"/>
      <c r="O84" s="96"/>
      <c r="Q84" s="96"/>
      <c r="R84" s="96"/>
      <c r="S84" s="96"/>
      <c r="T84" s="77"/>
      <c r="AL84" s="84" t="n">
        <v>9</v>
      </c>
      <c r="AM84" s="84" t="n">
        <v>13.81</v>
      </c>
      <c r="AN84" s="84" t="n">
        <v>63.9</v>
      </c>
      <c r="AO84" s="84" t="n">
        <v>-0.011</v>
      </c>
      <c r="AP84" s="84" t="n">
        <v>0.08</v>
      </c>
      <c r="AQ84" s="84" t="n">
        <v>0.956</v>
      </c>
      <c r="AR84" s="84" t="n">
        <v>0.91</v>
      </c>
    </row>
    <row r="85" customFormat="false" ht="13.5" hidden="false" customHeight="false" outlineLevel="0" collapsed="false">
      <c r="K85" s="65"/>
      <c r="L85" s="96"/>
      <c r="M85" s="96"/>
      <c r="N85" s="96"/>
      <c r="O85" s="96"/>
      <c r="Q85" s="96"/>
      <c r="R85" s="96"/>
      <c r="S85" s="96"/>
      <c r="T85" s="77"/>
      <c r="AL85" s="84" t="n">
        <v>10</v>
      </c>
      <c r="AM85" s="84" t="n">
        <v>20.17</v>
      </c>
      <c r="AN85" s="84" t="n">
        <v>103.8</v>
      </c>
      <c r="AO85" s="84" t="n">
        <v>-0.017</v>
      </c>
      <c r="AP85" s="84" t="n">
        <v>0.07</v>
      </c>
      <c r="AQ85" s="84" t="n">
        <v>0.956</v>
      </c>
      <c r="AR85" s="84" t="n">
        <v>0.914</v>
      </c>
    </row>
    <row r="86" customFormat="false" ht="13.5" hidden="false" customHeight="false" outlineLevel="0" collapsed="false">
      <c r="K86" s="65"/>
      <c r="L86" s="96"/>
      <c r="M86" s="96"/>
      <c r="N86" s="96"/>
      <c r="O86" s="96"/>
      <c r="Q86" s="96"/>
      <c r="R86" s="96"/>
      <c r="S86" s="96"/>
      <c r="T86" s="77"/>
      <c r="AL86" s="84" t="n">
        <v>11</v>
      </c>
      <c r="AM86" s="84" t="n">
        <v>27.97</v>
      </c>
      <c r="AN86" s="84" t="n">
        <v>158.3</v>
      </c>
      <c r="AO86" s="84" t="n">
        <v>-0.024</v>
      </c>
      <c r="AP86" s="84" t="n">
        <v>0.063</v>
      </c>
      <c r="AQ86" s="84" t="n">
        <v>0.956</v>
      </c>
      <c r="AR86" s="84" t="n">
        <v>0.916</v>
      </c>
    </row>
    <row r="87" customFormat="false" ht="13.5" hidden="false" customHeight="false" outlineLevel="0" collapsed="false">
      <c r="K87" s="65"/>
      <c r="L87" s="96"/>
      <c r="M87" s="96"/>
      <c r="N87" s="96"/>
      <c r="O87" s="96"/>
      <c r="Q87" s="96"/>
      <c r="R87" s="96"/>
      <c r="S87" s="96"/>
      <c r="T87" s="77"/>
      <c r="AL87" s="84" t="n">
        <v>12</v>
      </c>
      <c r="AM87" s="84" t="n">
        <v>36.6</v>
      </c>
      <c r="AN87" s="84" t="n">
        <v>225.9</v>
      </c>
      <c r="AO87" s="84" t="n">
        <v>-0.029</v>
      </c>
      <c r="AP87" s="84" t="n">
        <v>0.057</v>
      </c>
      <c r="AQ87" s="84" t="n">
        <v>0.955</v>
      </c>
      <c r="AR87" s="84" t="n">
        <v>0.916</v>
      </c>
    </row>
    <row r="88" customFormat="false" ht="13.5" hidden="false" customHeight="false" outlineLevel="0" collapsed="false">
      <c r="K88" s="65"/>
      <c r="L88" s="96"/>
      <c r="M88" s="96"/>
      <c r="N88" s="96"/>
      <c r="O88" s="96"/>
      <c r="Q88" s="96"/>
      <c r="R88" s="96"/>
      <c r="S88" s="96"/>
      <c r="T88" s="77"/>
      <c r="AL88" s="84" t="n">
        <v>13</v>
      </c>
      <c r="AM88" s="84" t="n">
        <v>45.13</v>
      </c>
      <c r="AN88" s="84" t="n">
        <v>301.8</v>
      </c>
      <c r="AO88" s="84" t="n">
        <v>-0.034</v>
      </c>
      <c r="AP88" s="84" t="n">
        <v>0.054</v>
      </c>
      <c r="AQ88" s="84" t="n">
        <v>0.953</v>
      </c>
      <c r="AR88" s="84" t="n">
        <v>0.915</v>
      </c>
    </row>
    <row r="89" customFormat="false" ht="13.5" hidden="false" customHeight="false" outlineLevel="0" collapsed="false">
      <c r="Q89" s="96"/>
      <c r="R89" s="96"/>
      <c r="S89" s="96"/>
      <c r="T89" s="77"/>
      <c r="AL89" s="84" t="n">
        <v>14</v>
      </c>
      <c r="AM89" s="84" t="n">
        <v>52.58</v>
      </c>
      <c r="AN89" s="84" t="n">
        <v>378.7</v>
      </c>
      <c r="AO89" s="84" t="n">
        <v>-0.037</v>
      </c>
      <c r="AP89" s="84" t="n">
        <v>0.052</v>
      </c>
      <c r="AQ89" s="84" t="n">
        <v>0.951</v>
      </c>
      <c r="AR89" s="84" t="n">
        <v>0.914</v>
      </c>
    </row>
    <row r="90" customFormat="false" ht="13.5" hidden="false" customHeight="false" outlineLevel="0" collapsed="false">
      <c r="Q90" s="96"/>
      <c r="R90" s="96"/>
      <c r="S90" s="96"/>
      <c r="T90" s="77"/>
      <c r="AL90" s="84" t="n">
        <v>15</v>
      </c>
      <c r="AM90" s="84" t="n">
        <v>58.34</v>
      </c>
      <c r="AN90" s="84" t="n">
        <v>450.2</v>
      </c>
      <c r="AO90" s="84" t="n">
        <v>-0.04</v>
      </c>
      <c r="AP90" s="84" t="n">
        <v>0.05</v>
      </c>
      <c r="AQ90" s="84" t="n">
        <v>0.95</v>
      </c>
      <c r="AR90" s="84" t="n">
        <v>0.913</v>
      </c>
    </row>
    <row r="91" customFormat="false" ht="13.5" hidden="false" customHeight="false" outlineLevel="0" collapsed="false">
      <c r="Q91" s="96"/>
      <c r="R91" s="96"/>
      <c r="S91" s="96"/>
      <c r="T91" s="77"/>
      <c r="AL91" s="84" t="n">
        <v>16</v>
      </c>
      <c r="AM91" s="84" t="n">
        <v>62.29</v>
      </c>
      <c r="AN91" s="84" t="n">
        <v>512.6</v>
      </c>
      <c r="AO91" s="84" t="n">
        <v>-0.041</v>
      </c>
      <c r="AP91" s="84" t="n">
        <v>0.05</v>
      </c>
      <c r="AQ91" s="84" t="n">
        <v>0.949</v>
      </c>
      <c r="AR91" s="84" t="n">
        <v>0.912</v>
      </c>
    </row>
    <row r="92" customFormat="false" ht="12.75" hidden="false" customHeight="false" outlineLevel="0" collapsed="false">
      <c r="Q92" s="96"/>
      <c r="R92" s="96"/>
      <c r="S92" s="96"/>
      <c r="T92" s="77"/>
    </row>
    <row r="93" customFormat="false" ht="12.75" hidden="false" customHeight="false" outlineLevel="0" collapsed="false">
      <c r="L93" s="65"/>
      <c r="M93" s="96"/>
      <c r="N93" s="96"/>
      <c r="O93" s="96"/>
      <c r="P93" s="96"/>
      <c r="Q93" s="96"/>
      <c r="R93" s="96"/>
      <c r="S93" s="96"/>
      <c r="T93" s="77"/>
    </row>
    <row r="94" customFormat="false" ht="12.75" hidden="false" customHeight="false" outlineLevel="0" collapsed="false">
      <c r="L94" s="65"/>
      <c r="M94" s="96"/>
      <c r="N94" s="96"/>
      <c r="O94" s="96"/>
      <c r="P94" s="96"/>
      <c r="Q94" s="96"/>
      <c r="R94" s="96"/>
      <c r="S94" s="96"/>
      <c r="T94" s="77"/>
    </row>
    <row r="95" customFormat="false" ht="15" hidden="false" customHeight="false" outlineLevel="0" collapsed="false">
      <c r="L95" s="65"/>
      <c r="M95" s="96"/>
      <c r="N95" s="96"/>
      <c r="O95" s="96"/>
      <c r="P95" s="96"/>
      <c r="Q95" s="96"/>
      <c r="R95" s="96"/>
      <c r="S95" s="96"/>
      <c r="T95" s="77"/>
      <c r="AL95" s="97" t="s">
        <v>225</v>
      </c>
    </row>
    <row r="96" customFormat="false" ht="12.75" hidden="false" customHeight="false" outlineLevel="0" collapsed="false">
      <c r="L96" s="65"/>
      <c r="M96" s="77"/>
      <c r="N96" s="77"/>
      <c r="O96" s="77"/>
      <c r="P96" s="77"/>
      <c r="Q96" s="77"/>
      <c r="R96" s="77"/>
      <c r="S96" s="77"/>
      <c r="T96" s="77"/>
    </row>
    <row r="97" customFormat="false" ht="12.75" hidden="false" customHeight="false" outlineLevel="0" collapsed="false">
      <c r="M97" s="19"/>
      <c r="N97" s="19"/>
      <c r="O97" s="19"/>
      <c r="P97" s="19"/>
      <c r="Q97" s="19"/>
      <c r="R97" s="19"/>
      <c r="S97" s="19"/>
      <c r="T97" s="19"/>
      <c r="AL97" s="98" t="s">
        <v>222</v>
      </c>
    </row>
    <row r="98" customFormat="false" ht="12.75" hidden="false" customHeight="false" outlineLevel="0" collapsed="false">
      <c r="M98" s="19"/>
      <c r="N98" s="19"/>
      <c r="O98" s="19"/>
      <c r="P98" s="19"/>
      <c r="Q98" s="19"/>
      <c r="R98" s="19"/>
      <c r="S98" s="19"/>
      <c r="T98" s="19"/>
      <c r="AL98" s="99" t="s">
        <v>226</v>
      </c>
    </row>
    <row r="100" customFormat="false" ht="12.75" hidden="false" customHeight="false" outlineLevel="0" collapsed="false">
      <c r="AL100" s="98" t="s">
        <v>220</v>
      </c>
    </row>
    <row r="101" customFormat="false" ht="12.75" hidden="false" customHeight="false" outlineLevel="0" collapsed="false">
      <c r="AL101" s="99" t="s">
        <v>158</v>
      </c>
    </row>
    <row r="102" customFormat="false" ht="12.75" hidden="false" customHeight="false" outlineLevel="0" collapsed="false">
      <c r="AL102" s="99" t="s">
        <v>160</v>
      </c>
    </row>
    <row r="103" customFormat="false" ht="12.75" hidden="false" customHeight="false" outlineLevel="0" collapsed="false">
      <c r="AL103" s="99" t="s">
        <v>162</v>
      </c>
    </row>
    <row r="104" customFormat="false" ht="12.75" hidden="false" customHeight="false" outlineLevel="0" collapsed="false">
      <c r="AL104" s="99" t="s">
        <v>163</v>
      </c>
    </row>
    <row r="105" customFormat="false" ht="13.5" hidden="false" customHeight="false" outlineLevel="0" collapsed="false">
      <c r="AL105" s="78"/>
    </row>
    <row r="106" customFormat="false" ht="13.5" hidden="false" customHeight="false" outlineLevel="0" collapsed="false">
      <c r="AL106" s="82" t="s">
        <v>169</v>
      </c>
      <c r="AM106" s="82" t="s">
        <v>170</v>
      </c>
      <c r="AN106" s="82" t="s">
        <v>171</v>
      </c>
      <c r="AO106" s="82" t="s">
        <v>172</v>
      </c>
      <c r="AP106" s="82" t="s">
        <v>173</v>
      </c>
      <c r="AQ106" s="82" t="s">
        <v>174</v>
      </c>
      <c r="AR106" s="82" t="s">
        <v>175</v>
      </c>
    </row>
    <row r="107" customFormat="false" ht="13.5" hidden="false" customHeight="false" outlineLevel="0" collapsed="false">
      <c r="AL107" s="100" t="s">
        <v>180</v>
      </c>
      <c r="AM107" s="100" t="s">
        <v>181</v>
      </c>
      <c r="AN107" s="100" t="s">
        <v>182</v>
      </c>
      <c r="AO107" s="100" t="s">
        <v>183</v>
      </c>
      <c r="AP107" s="100" t="s">
        <v>184</v>
      </c>
      <c r="AQ107" s="100" t="s">
        <v>185</v>
      </c>
      <c r="AR107" s="100" t="s">
        <v>185</v>
      </c>
    </row>
    <row r="108" customFormat="false" ht="13.5" hidden="false" customHeight="false" outlineLevel="0" collapsed="false">
      <c r="AL108" s="84" t="n">
        <v>6</v>
      </c>
      <c r="AM108" s="84" t="n">
        <v>3.42</v>
      </c>
      <c r="AN108" s="84" t="n">
        <v>10.6</v>
      </c>
      <c r="AO108" s="84" t="n">
        <v>0.007</v>
      </c>
      <c r="AP108" s="84" t="n">
        <v>0.135</v>
      </c>
      <c r="AQ108" s="84" t="n">
        <v>0.943</v>
      </c>
      <c r="AR108" s="84" t="n">
        <v>0.871</v>
      </c>
    </row>
    <row r="109" customFormat="false" ht="13.5" hidden="false" customHeight="false" outlineLevel="0" collapsed="false">
      <c r="AL109" s="84" t="n">
        <v>7</v>
      </c>
      <c r="AM109" s="84" t="n">
        <v>5.53</v>
      </c>
      <c r="AN109" s="84" t="n">
        <v>19.9</v>
      </c>
      <c r="AO109" s="84" t="n">
        <v>0.001</v>
      </c>
      <c r="AP109" s="84" t="n">
        <v>0.112</v>
      </c>
      <c r="AQ109" s="84" t="n">
        <v>0.95</v>
      </c>
      <c r="AR109" s="84" t="n">
        <v>0.89</v>
      </c>
    </row>
    <row r="110" customFormat="false" ht="13.5" hidden="false" customHeight="false" outlineLevel="0" collapsed="false">
      <c r="AL110" s="84" t="n">
        <v>8</v>
      </c>
      <c r="AM110" s="84" t="n">
        <v>8.66</v>
      </c>
      <c r="AN110" s="84" t="n">
        <v>35.6</v>
      </c>
      <c r="AO110" s="84" t="n">
        <v>-0.005</v>
      </c>
      <c r="AP110" s="84" t="n">
        <v>0.093</v>
      </c>
      <c r="AQ110" s="84" t="n">
        <v>0.954</v>
      </c>
      <c r="AR110" s="84" t="n">
        <v>0.902</v>
      </c>
    </row>
    <row r="111" customFormat="false" ht="13.5" hidden="false" customHeight="false" outlineLevel="0" collapsed="false">
      <c r="AL111" s="84" t="n">
        <v>9</v>
      </c>
      <c r="AM111" s="84" t="n">
        <v>13.05</v>
      </c>
      <c r="AN111" s="84" t="n">
        <v>60.4</v>
      </c>
      <c r="AO111" s="84" t="n">
        <v>-0.012</v>
      </c>
      <c r="AP111" s="84" t="n">
        <v>0.08</v>
      </c>
      <c r="AQ111" s="84" t="n">
        <v>0.956</v>
      </c>
      <c r="AR111" s="84" t="n">
        <v>0.91</v>
      </c>
    </row>
    <row r="112" customFormat="false" ht="13.5" hidden="false" customHeight="false" outlineLevel="0" collapsed="false">
      <c r="AL112" s="84" t="n">
        <v>10</v>
      </c>
      <c r="AM112" s="84" t="n">
        <v>18.84</v>
      </c>
      <c r="AN112" s="84" t="n">
        <v>96.9</v>
      </c>
      <c r="AO112" s="84" t="n">
        <v>-0.018</v>
      </c>
      <c r="AP112" s="84" t="n">
        <v>0.069</v>
      </c>
      <c r="AQ112" s="84" t="n">
        <v>0.956</v>
      </c>
      <c r="AR112" s="84" t="n">
        <v>0.914</v>
      </c>
    </row>
    <row r="113" customFormat="false" ht="13.5" hidden="false" customHeight="false" outlineLevel="0" collapsed="false">
      <c r="AL113" s="84" t="n">
        <v>11</v>
      </c>
      <c r="AM113" s="84" t="n">
        <v>25.89</v>
      </c>
      <c r="AN113" s="84" t="n">
        <v>146.5</v>
      </c>
      <c r="AO113" s="84" t="n">
        <v>-0.024</v>
      </c>
      <c r="AP113" s="84" t="n">
        <v>0.062</v>
      </c>
      <c r="AQ113" s="84" t="n">
        <v>0.956</v>
      </c>
      <c r="AR113" s="84" t="n">
        <v>0.916</v>
      </c>
    </row>
    <row r="114" customFormat="false" ht="13.5" hidden="false" customHeight="false" outlineLevel="0" collapsed="false">
      <c r="AL114" s="84" t="n">
        <v>12</v>
      </c>
      <c r="AM114" s="84" t="n">
        <v>33.67</v>
      </c>
      <c r="AN114" s="84" t="n">
        <v>207.9</v>
      </c>
      <c r="AO114" s="84" t="n">
        <v>-0.029</v>
      </c>
      <c r="AP114" s="84" t="n">
        <v>0.057</v>
      </c>
      <c r="AQ114" s="84" t="n">
        <v>0.954</v>
      </c>
      <c r="AR114" s="84" t="n">
        <v>0.916</v>
      </c>
    </row>
    <row r="115" customFormat="false" ht="13.5" hidden="false" customHeight="false" outlineLevel="0" collapsed="false">
      <c r="AL115" s="84" t="n">
        <v>13</v>
      </c>
      <c r="AM115" s="84" t="n">
        <v>41.43</v>
      </c>
      <c r="AN115" s="84" t="n">
        <v>277</v>
      </c>
      <c r="AO115" s="84" t="n">
        <v>-0.034</v>
      </c>
      <c r="AP115" s="84" t="n">
        <v>0.054</v>
      </c>
      <c r="AQ115" s="84" t="n">
        <v>0.953</v>
      </c>
      <c r="AR115" s="84" t="n">
        <v>0.915</v>
      </c>
    </row>
    <row r="116" customFormat="false" ht="13.5" hidden="false" customHeight="false" outlineLevel="0" collapsed="false">
      <c r="AL116" s="84" t="n">
        <v>14</v>
      </c>
      <c r="AM116" s="84" t="n">
        <v>48.34</v>
      </c>
      <c r="AN116" s="84" t="n">
        <v>348.2</v>
      </c>
      <c r="AO116" s="84" t="n">
        <v>-0.038</v>
      </c>
      <c r="AP116" s="84" t="n">
        <v>0.052</v>
      </c>
      <c r="AQ116" s="84" t="n">
        <v>0.951</v>
      </c>
      <c r="AR116" s="84" t="n">
        <v>0.914</v>
      </c>
    </row>
    <row r="117" customFormat="false" ht="13.5" hidden="false" customHeight="false" outlineLevel="0" collapsed="false">
      <c r="AL117" s="84" t="n">
        <v>15</v>
      </c>
      <c r="AM117" s="84" t="n">
        <v>53.88</v>
      </c>
      <c r="AN117" s="84" t="n">
        <v>415.7</v>
      </c>
      <c r="AO117" s="84" t="n">
        <v>-0.04</v>
      </c>
      <c r="AP117" s="84" t="n">
        <v>0.05</v>
      </c>
      <c r="AQ117" s="84" t="n">
        <v>0.95</v>
      </c>
      <c r="AR117" s="84" t="n">
        <v>0.913</v>
      </c>
    </row>
    <row r="118" customFormat="false" ht="13.5" hidden="false" customHeight="false" outlineLevel="0" collapsed="false">
      <c r="AL118" s="84" t="n">
        <v>16</v>
      </c>
      <c r="AM118" s="84" t="n">
        <v>57.89</v>
      </c>
      <c r="AN118" s="84" t="n">
        <v>476.4</v>
      </c>
      <c r="AO118" s="84" t="n">
        <v>-0.042</v>
      </c>
      <c r="AP118" s="84" t="n">
        <v>0.05</v>
      </c>
      <c r="AQ118" s="84" t="n">
        <v>0.949</v>
      </c>
      <c r="AR118" s="84" t="n">
        <v>0.912</v>
      </c>
    </row>
    <row r="122" customFormat="false" ht="15" hidden="false" customHeight="false" outlineLevel="0" collapsed="false">
      <c r="AL122" s="97" t="s">
        <v>227</v>
      </c>
    </row>
    <row r="124" customFormat="false" ht="12.75" hidden="false" customHeight="false" outlineLevel="0" collapsed="false">
      <c r="AL124" s="98" t="s">
        <v>222</v>
      </c>
    </row>
    <row r="125" customFormat="false" ht="12.75" hidden="false" customHeight="false" outlineLevel="0" collapsed="false">
      <c r="AL125" s="99" t="s">
        <v>228</v>
      </c>
    </row>
    <row r="127" customFormat="false" ht="12.75" hidden="false" customHeight="false" outlineLevel="0" collapsed="false">
      <c r="AL127" s="98" t="s">
        <v>220</v>
      </c>
    </row>
    <row r="128" customFormat="false" ht="12.75" hidden="false" customHeight="false" outlineLevel="0" collapsed="false">
      <c r="AL128" s="99" t="s">
        <v>158</v>
      </c>
    </row>
    <row r="129" customFormat="false" ht="12.75" hidden="false" customHeight="false" outlineLevel="0" collapsed="false">
      <c r="AL129" s="99" t="s">
        <v>160</v>
      </c>
    </row>
    <row r="130" customFormat="false" ht="12.75" hidden="false" customHeight="false" outlineLevel="0" collapsed="false">
      <c r="AL130" s="99" t="s">
        <v>162</v>
      </c>
    </row>
    <row r="131" customFormat="false" ht="12.75" hidden="false" customHeight="false" outlineLevel="0" collapsed="false">
      <c r="AL131" s="99" t="s">
        <v>163</v>
      </c>
    </row>
    <row r="132" customFormat="false" ht="13.5" hidden="false" customHeight="false" outlineLevel="0" collapsed="false">
      <c r="AL132" s="78"/>
    </row>
    <row r="133" customFormat="false" ht="13.5" hidden="false" customHeight="false" outlineLevel="0" collapsed="false">
      <c r="AL133" s="82" t="s">
        <v>169</v>
      </c>
      <c r="AM133" s="82" t="s">
        <v>170</v>
      </c>
      <c r="AN133" s="82" t="s">
        <v>171</v>
      </c>
      <c r="AO133" s="82" t="s">
        <v>172</v>
      </c>
      <c r="AP133" s="82" t="s">
        <v>173</v>
      </c>
      <c r="AQ133" s="82" t="s">
        <v>174</v>
      </c>
      <c r="AR133" s="82" t="s">
        <v>175</v>
      </c>
    </row>
    <row r="134" customFormat="false" ht="13.5" hidden="false" customHeight="false" outlineLevel="0" collapsed="false">
      <c r="AL134" s="100" t="s">
        <v>180</v>
      </c>
      <c r="AM134" s="100" t="s">
        <v>181</v>
      </c>
      <c r="AN134" s="100" t="s">
        <v>182</v>
      </c>
      <c r="AO134" s="100" t="s">
        <v>183</v>
      </c>
      <c r="AP134" s="100" t="s">
        <v>184</v>
      </c>
      <c r="AQ134" s="100" t="s">
        <v>185</v>
      </c>
      <c r="AR134" s="100" t="s">
        <v>185</v>
      </c>
    </row>
    <row r="135" customFormat="false" ht="13.5" hidden="false" customHeight="false" outlineLevel="0" collapsed="false">
      <c r="AL135" s="84" t="n">
        <v>6</v>
      </c>
      <c r="AM135" s="84" t="n">
        <v>3.38</v>
      </c>
      <c r="AN135" s="84" t="n">
        <v>10.4</v>
      </c>
      <c r="AO135" s="84" t="n">
        <v>0.007</v>
      </c>
      <c r="AP135" s="84" t="n">
        <v>0.134</v>
      </c>
      <c r="AQ135" s="84" t="n">
        <v>0.943</v>
      </c>
      <c r="AR135" s="84" t="n">
        <v>0.872</v>
      </c>
    </row>
    <row r="136" customFormat="false" ht="13.5" hidden="false" customHeight="false" outlineLevel="0" collapsed="false">
      <c r="AL136" s="84" t="n">
        <v>7</v>
      </c>
      <c r="AM136" s="84" t="n">
        <v>5.45</v>
      </c>
      <c r="AN136" s="84" t="n">
        <v>19.6</v>
      </c>
      <c r="AO136" s="84" t="n">
        <v>0.001</v>
      </c>
      <c r="AP136" s="84" t="n">
        <v>0.111</v>
      </c>
      <c r="AQ136" s="84" t="n">
        <v>0.95</v>
      </c>
      <c r="AR136" s="84" t="n">
        <v>0.89</v>
      </c>
    </row>
    <row r="137" customFormat="false" ht="13.5" hidden="false" customHeight="false" outlineLevel="0" collapsed="false">
      <c r="AL137" s="84" t="n">
        <v>8</v>
      </c>
      <c r="AM137" s="84" t="n">
        <v>8.47</v>
      </c>
      <c r="AN137" s="84" t="n">
        <v>34.9</v>
      </c>
      <c r="AO137" s="84" t="n">
        <v>-0.005</v>
      </c>
      <c r="AP137" s="84" t="n">
        <v>0.093</v>
      </c>
      <c r="AQ137" s="84" t="n">
        <v>0.954</v>
      </c>
      <c r="AR137" s="84" t="n">
        <v>0.902</v>
      </c>
    </row>
    <row r="138" customFormat="false" ht="13.5" hidden="false" customHeight="false" outlineLevel="0" collapsed="false">
      <c r="AL138" s="84" t="n">
        <v>9</v>
      </c>
      <c r="AM138" s="84" t="n">
        <v>12.69</v>
      </c>
      <c r="AN138" s="84" t="n">
        <v>58.8</v>
      </c>
      <c r="AO138" s="84" t="n">
        <v>-0.012</v>
      </c>
      <c r="AP138" s="84" t="n">
        <v>0.079</v>
      </c>
      <c r="AQ138" s="84" t="n">
        <v>0.956</v>
      </c>
      <c r="AR138" s="84" t="n">
        <v>0.91</v>
      </c>
    </row>
    <row r="139" customFormat="false" ht="13.5" hidden="false" customHeight="false" outlineLevel="0" collapsed="false">
      <c r="AL139" s="84" t="n">
        <v>10</v>
      </c>
      <c r="AM139" s="84" t="n">
        <v>18.23</v>
      </c>
      <c r="AN139" s="84" t="n">
        <v>93.8</v>
      </c>
      <c r="AO139" s="84" t="n">
        <v>-0.018</v>
      </c>
      <c r="AP139" s="84" t="n">
        <v>0.069</v>
      </c>
      <c r="AQ139" s="84" t="n">
        <v>0.956</v>
      </c>
      <c r="AR139" s="84" t="n">
        <v>0.914</v>
      </c>
    </row>
    <row r="140" customFormat="false" ht="13.5" hidden="false" customHeight="false" outlineLevel="0" collapsed="false">
      <c r="AL140" s="84" t="n">
        <v>11</v>
      </c>
      <c r="AM140" s="84" t="n">
        <v>24.93</v>
      </c>
      <c r="AN140" s="84" t="n">
        <v>141.1</v>
      </c>
      <c r="AO140" s="84" t="n">
        <v>-0.024</v>
      </c>
      <c r="AP140" s="84" t="n">
        <v>0.062</v>
      </c>
      <c r="AQ140" s="84" t="n">
        <v>0.956</v>
      </c>
      <c r="AR140" s="84" t="n">
        <v>0.916</v>
      </c>
    </row>
    <row r="141" customFormat="false" ht="13.5" hidden="false" customHeight="false" outlineLevel="0" collapsed="false">
      <c r="AL141" s="84" t="n">
        <v>12</v>
      </c>
      <c r="AM141" s="84" t="n">
        <v>32.34</v>
      </c>
      <c r="AN141" s="84" t="n">
        <v>199.6</v>
      </c>
      <c r="AO141" s="84" t="n">
        <v>-0.03</v>
      </c>
      <c r="AP141" s="84" t="n">
        <v>0.057</v>
      </c>
      <c r="AQ141" s="84" t="n">
        <v>0.954</v>
      </c>
      <c r="AR141" s="84" t="n">
        <v>0.916</v>
      </c>
    </row>
    <row r="142" customFormat="false" ht="13.5" hidden="false" customHeight="false" outlineLevel="0" collapsed="false">
      <c r="AL142" s="84" t="n">
        <v>13</v>
      </c>
      <c r="AM142" s="84" t="n">
        <v>39.74</v>
      </c>
      <c r="AN142" s="84" t="n">
        <v>265.8</v>
      </c>
      <c r="AO142" s="84" t="n">
        <v>-0.034</v>
      </c>
      <c r="AP142" s="84" t="n">
        <v>0.053</v>
      </c>
      <c r="AQ142" s="84" t="n">
        <v>0.953</v>
      </c>
      <c r="AR142" s="84" t="n">
        <v>0.915</v>
      </c>
    </row>
    <row r="143" customFormat="false" ht="13.5" hidden="false" customHeight="false" outlineLevel="0" collapsed="false">
      <c r="AL143" s="84" t="n">
        <v>14</v>
      </c>
      <c r="AM143" s="84" t="n">
        <v>46.4</v>
      </c>
      <c r="AN143" s="84" t="n">
        <v>334.2</v>
      </c>
      <c r="AO143" s="84" t="n">
        <v>-0.038</v>
      </c>
      <c r="AP143" s="84" t="n">
        <v>0.051</v>
      </c>
      <c r="AQ143" s="84" t="n">
        <v>0.951</v>
      </c>
      <c r="AR143" s="84" t="n">
        <v>0.914</v>
      </c>
    </row>
    <row r="144" customFormat="false" ht="13.5" hidden="false" customHeight="false" outlineLevel="0" collapsed="false">
      <c r="AL144" s="84" t="n">
        <v>15</v>
      </c>
      <c r="AM144" s="84" t="n">
        <v>51.82</v>
      </c>
      <c r="AN144" s="84" t="n">
        <v>399.8</v>
      </c>
      <c r="AO144" s="84" t="n">
        <v>-0.04</v>
      </c>
      <c r="AP144" s="84" t="n">
        <v>0.05</v>
      </c>
      <c r="AQ144" s="84" t="n">
        <v>0.95</v>
      </c>
      <c r="AR144" s="84" t="n">
        <v>0.913</v>
      </c>
    </row>
    <row r="145" customFormat="false" ht="13.5" hidden="false" customHeight="false" outlineLevel="0" collapsed="false">
      <c r="AL145" s="84" t="n">
        <v>16</v>
      </c>
      <c r="AM145" s="84" t="n">
        <v>55.82</v>
      </c>
      <c r="AN145" s="84" t="n">
        <v>459.4</v>
      </c>
      <c r="AO145" s="84" t="n">
        <v>-0.042</v>
      </c>
      <c r="AP145" s="84" t="n">
        <v>0.05</v>
      </c>
      <c r="AQ145" s="84" t="n">
        <v>0.949</v>
      </c>
      <c r="AR145" s="84" t="n">
        <v>0.912</v>
      </c>
    </row>
    <row r="149" customFormat="false" ht="15" hidden="false" customHeight="false" outlineLevel="0" collapsed="false">
      <c r="AL149" s="97" t="s">
        <v>229</v>
      </c>
    </row>
    <row r="151" customFormat="false" ht="12.75" hidden="false" customHeight="false" outlineLevel="0" collapsed="false">
      <c r="AL151" s="98" t="s">
        <v>222</v>
      </c>
    </row>
    <row r="152" customFormat="false" ht="12.75" hidden="false" customHeight="false" outlineLevel="0" collapsed="false">
      <c r="AL152" s="99" t="s">
        <v>230</v>
      </c>
    </row>
    <row r="154" customFormat="false" ht="12.75" hidden="false" customHeight="false" outlineLevel="0" collapsed="false">
      <c r="AL154" s="98" t="s">
        <v>220</v>
      </c>
    </row>
    <row r="155" customFormat="false" ht="12.75" hidden="false" customHeight="false" outlineLevel="0" collapsed="false">
      <c r="H155" s="101"/>
      <c r="AL155" s="99" t="s">
        <v>158</v>
      </c>
    </row>
    <row r="156" customFormat="false" ht="12.75" hidden="false" customHeight="false" outlineLevel="0" collapsed="false">
      <c r="H156" s="101"/>
      <c r="AL156" s="99" t="s">
        <v>160</v>
      </c>
    </row>
    <row r="157" customFormat="false" ht="12.75" hidden="false" customHeight="false" outlineLevel="0" collapsed="false">
      <c r="H157" s="101"/>
      <c r="AL157" s="99" t="s">
        <v>162</v>
      </c>
    </row>
    <row r="158" customFormat="false" ht="12.75" hidden="false" customHeight="false" outlineLevel="0" collapsed="false">
      <c r="A158" s="0" t="s">
        <v>231</v>
      </c>
      <c r="AL158" s="99" t="s">
        <v>163</v>
      </c>
    </row>
    <row r="159" customFormat="false" ht="13.5" hidden="false" customHeight="false" outlineLevel="0" collapsed="false">
      <c r="A159" s="102" t="s">
        <v>169</v>
      </c>
      <c r="B159" s="102" t="s">
        <v>173</v>
      </c>
      <c r="AL159" s="78"/>
    </row>
    <row r="160" customFormat="false" ht="13.5" hidden="false" customHeight="false" outlineLevel="0" collapsed="false">
      <c r="A160" s="103" t="s">
        <v>180</v>
      </c>
      <c r="B160" s="103" t="s">
        <v>181</v>
      </c>
      <c r="AL160" s="82" t="s">
        <v>169</v>
      </c>
      <c r="AM160" s="82" t="s">
        <v>170</v>
      </c>
      <c r="AN160" s="82" t="s">
        <v>171</v>
      </c>
      <c r="AO160" s="82" t="s">
        <v>172</v>
      </c>
      <c r="AP160" s="82" t="s">
        <v>173</v>
      </c>
      <c r="AQ160" s="82" t="s">
        <v>174</v>
      </c>
      <c r="AR160" s="82" t="s">
        <v>175</v>
      </c>
    </row>
    <row r="161" customFormat="false" ht="13.5" hidden="false" customHeight="false" outlineLevel="0" collapsed="false">
      <c r="A161" s="104" t="n">
        <v>31</v>
      </c>
      <c r="B161" s="104"/>
      <c r="AL161" s="100" t="s">
        <v>180</v>
      </c>
      <c r="AM161" s="100" t="s">
        <v>181</v>
      </c>
      <c r="AN161" s="100" t="s">
        <v>182</v>
      </c>
      <c r="AO161" s="100" t="s">
        <v>183</v>
      </c>
      <c r="AP161" s="100" t="s">
        <v>184</v>
      </c>
      <c r="AQ161" s="100" t="s">
        <v>185</v>
      </c>
      <c r="AR161" s="100" t="s">
        <v>185</v>
      </c>
    </row>
    <row r="162" customFormat="false" ht="13.5" hidden="false" customHeight="false" outlineLevel="0" collapsed="false">
      <c r="A162" s="85" t="n">
        <v>35</v>
      </c>
      <c r="B162" s="85"/>
      <c r="AL162" s="84" t="n">
        <v>6</v>
      </c>
      <c r="AM162" s="84" t="n">
        <v>3.35</v>
      </c>
      <c r="AN162" s="84" t="n">
        <v>10.3</v>
      </c>
      <c r="AO162" s="84" t="n">
        <v>0.007</v>
      </c>
      <c r="AP162" s="84" t="n">
        <v>0.134</v>
      </c>
      <c r="AQ162" s="84" t="n">
        <v>0.944</v>
      </c>
      <c r="AR162" s="84" t="n">
        <v>0.872</v>
      </c>
    </row>
    <row r="163" customFormat="false" ht="13.5" hidden="false" customHeight="false" outlineLevel="0" collapsed="false">
      <c r="A163" s="85" t="n">
        <v>40</v>
      </c>
      <c r="B163" s="85"/>
      <c r="AL163" s="84" t="n">
        <v>7</v>
      </c>
      <c r="AM163" s="84" t="n">
        <v>5.36</v>
      </c>
      <c r="AN163" s="84" t="n">
        <v>19.3</v>
      </c>
      <c r="AO163" s="84" t="n">
        <v>0.001</v>
      </c>
      <c r="AP163" s="84" t="n">
        <v>0.11</v>
      </c>
      <c r="AQ163" s="84" t="n">
        <v>0.95</v>
      </c>
      <c r="AR163" s="84" t="n">
        <v>0.891</v>
      </c>
    </row>
    <row r="164" customFormat="false" ht="13.5" hidden="false" customHeight="false" outlineLevel="0" collapsed="false">
      <c r="A164" s="85" t="n">
        <v>45</v>
      </c>
      <c r="B164" s="85"/>
      <c r="AL164" s="84" t="n">
        <v>8</v>
      </c>
      <c r="AM164" s="84" t="n">
        <v>8.29</v>
      </c>
      <c r="AN164" s="84" t="n">
        <v>34.1</v>
      </c>
      <c r="AO164" s="84" t="n">
        <v>-0.005</v>
      </c>
      <c r="AP164" s="84" t="n">
        <v>0.092</v>
      </c>
      <c r="AQ164" s="84" t="n">
        <v>0.954</v>
      </c>
      <c r="AR164" s="84" t="n">
        <v>0.903</v>
      </c>
    </row>
    <row r="165" customFormat="false" ht="13.5" hidden="false" customHeight="false" outlineLevel="0" collapsed="false">
      <c r="AL165" s="84" t="n">
        <v>9</v>
      </c>
      <c r="AM165" s="84" t="n">
        <v>12.35</v>
      </c>
      <c r="AN165" s="84" t="n">
        <v>57.2</v>
      </c>
      <c r="AO165" s="84" t="n">
        <v>-0.012</v>
      </c>
      <c r="AP165" s="84" t="n">
        <v>0.079</v>
      </c>
      <c r="AQ165" s="84" t="n">
        <v>0.956</v>
      </c>
      <c r="AR165" s="84" t="n">
        <v>0.91</v>
      </c>
    </row>
    <row r="166" customFormat="false" ht="13.5" hidden="false" customHeight="false" outlineLevel="0" collapsed="false">
      <c r="AL166" s="84" t="n">
        <v>10</v>
      </c>
      <c r="AM166" s="84" t="n">
        <v>17.64</v>
      </c>
      <c r="AN166" s="84" t="n">
        <v>90.8</v>
      </c>
      <c r="AO166" s="84" t="n">
        <v>-0.018</v>
      </c>
      <c r="AP166" s="84" t="n">
        <v>0.069</v>
      </c>
      <c r="AQ166" s="84" t="n">
        <v>0.956</v>
      </c>
      <c r="AR166" s="84" t="n">
        <v>0.914</v>
      </c>
    </row>
    <row r="167" customFormat="false" ht="13.5" hidden="false" customHeight="false" outlineLevel="0" collapsed="false">
      <c r="AL167" s="84" t="n">
        <v>11</v>
      </c>
      <c r="AM167" s="84" t="n">
        <v>24.03</v>
      </c>
      <c r="AN167" s="84" t="n">
        <v>136</v>
      </c>
      <c r="AO167" s="84" t="n">
        <v>-0.025</v>
      </c>
      <c r="AP167" s="84" t="n">
        <v>0.061</v>
      </c>
      <c r="AQ167" s="84" t="n">
        <v>0.956</v>
      </c>
      <c r="AR167" s="84" t="n">
        <v>0.916</v>
      </c>
    </row>
    <row r="168" customFormat="false" ht="13.5" hidden="false" customHeight="false" outlineLevel="0" collapsed="false">
      <c r="AL168" s="84" t="n">
        <v>12</v>
      </c>
      <c r="AM168" s="84" t="n">
        <v>31.09</v>
      </c>
      <c r="AN168" s="84" t="n">
        <v>191.9</v>
      </c>
      <c r="AO168" s="84" t="n">
        <v>-0.03</v>
      </c>
      <c r="AP168" s="84" t="n">
        <v>0.057</v>
      </c>
      <c r="AQ168" s="84" t="n">
        <v>0.954</v>
      </c>
      <c r="AR168" s="84" t="n">
        <v>0.916</v>
      </c>
    </row>
    <row r="169" customFormat="false" ht="13.5" hidden="false" customHeight="false" outlineLevel="0" collapsed="false">
      <c r="AL169" s="84" t="n">
        <v>13</v>
      </c>
      <c r="AM169" s="84" t="n">
        <v>38.16</v>
      </c>
      <c r="AN169" s="84" t="n">
        <v>255.2</v>
      </c>
      <c r="AO169" s="84" t="n">
        <v>-0.035</v>
      </c>
      <c r="AP169" s="84" t="n">
        <v>0.053</v>
      </c>
      <c r="AQ169" s="84" t="n">
        <v>0.953</v>
      </c>
      <c r="AR169" s="84" t="n">
        <v>0.915</v>
      </c>
    </row>
    <row r="170" customFormat="false" ht="13.5" hidden="false" customHeight="false" outlineLevel="0" collapsed="false">
      <c r="AL170" s="84" t="n">
        <v>14</v>
      </c>
      <c r="AM170" s="84" t="n">
        <v>44.57</v>
      </c>
      <c r="AN170" s="84" t="n">
        <v>321</v>
      </c>
      <c r="AO170" s="84" t="n">
        <v>-0.038</v>
      </c>
      <c r="AP170" s="84" t="n">
        <v>0.051</v>
      </c>
      <c r="AQ170" s="84" t="n">
        <v>0.951</v>
      </c>
      <c r="AR170" s="84" t="n">
        <v>0.914</v>
      </c>
    </row>
    <row r="171" customFormat="false" ht="13.5" hidden="false" customHeight="false" outlineLevel="0" collapsed="false">
      <c r="AL171" s="84" t="n">
        <v>15</v>
      </c>
      <c r="AM171" s="84" t="n">
        <v>49.85</v>
      </c>
      <c r="AN171" s="84" t="n">
        <v>384.7</v>
      </c>
      <c r="AO171" s="84" t="n">
        <v>-0.04</v>
      </c>
      <c r="AP171" s="84" t="n">
        <v>0.05</v>
      </c>
      <c r="AQ171" s="84" t="n">
        <v>0.95</v>
      </c>
      <c r="AR171" s="84" t="n">
        <v>0.913</v>
      </c>
    </row>
    <row r="172" customFormat="false" ht="13.5" hidden="false" customHeight="false" outlineLevel="0" collapsed="false">
      <c r="AL172" s="84" t="n">
        <v>16</v>
      </c>
      <c r="AM172" s="84" t="n">
        <v>53.84</v>
      </c>
      <c r="AN172" s="84" t="n">
        <v>443.1</v>
      </c>
      <c r="AO172" s="84" t="n">
        <v>-0.042</v>
      </c>
      <c r="AP172" s="84" t="n">
        <v>0.05</v>
      </c>
      <c r="AQ172" s="84" t="n">
        <v>0.948</v>
      </c>
      <c r="AR172" s="84" t="n">
        <v>0.912</v>
      </c>
    </row>
    <row r="176" customFormat="false" ht="15" hidden="false" customHeight="false" outlineLevel="0" collapsed="false">
      <c r="AL176" s="97" t="s">
        <v>232</v>
      </c>
    </row>
    <row r="178" customFormat="false" ht="12.75" hidden="false" customHeight="false" outlineLevel="0" collapsed="false">
      <c r="AL178" s="98" t="s">
        <v>222</v>
      </c>
    </row>
    <row r="179" customFormat="false" ht="12.75" hidden="false" customHeight="false" outlineLevel="0" collapsed="false">
      <c r="AL179" s="99" t="s">
        <v>233</v>
      </c>
    </row>
    <row r="181" customFormat="false" ht="12.75" hidden="false" customHeight="false" outlineLevel="0" collapsed="false">
      <c r="AL181" s="98" t="s">
        <v>220</v>
      </c>
    </row>
    <row r="182" customFormat="false" ht="12.75" hidden="false" customHeight="false" outlineLevel="0" collapsed="false">
      <c r="AL182" s="99" t="s">
        <v>158</v>
      </c>
    </row>
    <row r="183" customFormat="false" ht="12.75" hidden="false" customHeight="false" outlineLevel="0" collapsed="false">
      <c r="AL183" s="99" t="s">
        <v>160</v>
      </c>
    </row>
    <row r="184" customFormat="false" ht="12.75" hidden="false" customHeight="false" outlineLevel="0" collapsed="false">
      <c r="AL184" s="99" t="s">
        <v>162</v>
      </c>
    </row>
    <row r="185" customFormat="false" ht="12.75" hidden="false" customHeight="false" outlineLevel="0" collapsed="false">
      <c r="AL185" s="99" t="s">
        <v>163</v>
      </c>
    </row>
    <row r="186" customFormat="false" ht="13.5" hidden="false" customHeight="false" outlineLevel="0" collapsed="false">
      <c r="AL186" s="78"/>
    </row>
    <row r="187" customFormat="false" ht="13.5" hidden="false" customHeight="false" outlineLevel="0" collapsed="false">
      <c r="AL187" s="82" t="s">
        <v>169</v>
      </c>
      <c r="AM187" s="82" t="s">
        <v>170</v>
      </c>
      <c r="AN187" s="82" t="s">
        <v>171</v>
      </c>
      <c r="AO187" s="82" t="s">
        <v>172</v>
      </c>
      <c r="AP187" s="82" t="s">
        <v>173</v>
      </c>
      <c r="AQ187" s="82" t="s">
        <v>174</v>
      </c>
      <c r="AR187" s="82" t="s">
        <v>175</v>
      </c>
    </row>
    <row r="188" customFormat="false" ht="13.5" hidden="false" customHeight="false" outlineLevel="0" collapsed="false">
      <c r="AL188" s="100" t="s">
        <v>180</v>
      </c>
      <c r="AM188" s="100" t="s">
        <v>181</v>
      </c>
      <c r="AN188" s="100" t="s">
        <v>182</v>
      </c>
      <c r="AO188" s="100" t="s">
        <v>183</v>
      </c>
      <c r="AP188" s="100" t="s">
        <v>184</v>
      </c>
      <c r="AQ188" s="100" t="s">
        <v>185</v>
      </c>
      <c r="AR188" s="100" t="s">
        <v>185</v>
      </c>
    </row>
    <row r="189" customFormat="false" ht="13.5" hidden="false" customHeight="false" outlineLevel="0" collapsed="false">
      <c r="AL189" s="84" t="n">
        <v>6</v>
      </c>
      <c r="AM189" s="84" t="n">
        <v>3.31</v>
      </c>
      <c r="AN189" s="84" t="n">
        <v>10.2</v>
      </c>
      <c r="AO189" s="84" t="n">
        <v>0.007</v>
      </c>
      <c r="AP189" s="84" t="n">
        <v>0.133</v>
      </c>
      <c r="AQ189" s="84" t="n">
        <v>0.944</v>
      </c>
      <c r="AR189" s="84" t="n">
        <v>0.873</v>
      </c>
    </row>
    <row r="190" customFormat="false" ht="13.5" hidden="false" customHeight="false" outlineLevel="0" collapsed="false">
      <c r="AL190" s="84" t="n">
        <v>7</v>
      </c>
      <c r="AM190" s="84" t="n">
        <v>5.27</v>
      </c>
      <c r="AN190" s="84" t="n">
        <v>19</v>
      </c>
      <c r="AO190" s="84" t="n">
        <v>0.001</v>
      </c>
      <c r="AP190" s="84" t="n">
        <v>0.11</v>
      </c>
      <c r="AQ190" s="84" t="n">
        <v>0.95</v>
      </c>
      <c r="AR190" s="84" t="n">
        <v>0.891</v>
      </c>
    </row>
    <row r="191" customFormat="false" ht="13.5" hidden="false" customHeight="false" outlineLevel="0" collapsed="false">
      <c r="AL191" s="84" t="n">
        <v>8</v>
      </c>
      <c r="AM191" s="84" t="n">
        <v>8.11</v>
      </c>
      <c r="AN191" s="84" t="n">
        <v>33.4</v>
      </c>
      <c r="AO191" s="84" t="n">
        <v>-0.006</v>
      </c>
      <c r="AP191" s="84" t="n">
        <v>0.092</v>
      </c>
      <c r="AQ191" s="84" t="n">
        <v>0.954</v>
      </c>
      <c r="AR191" s="84" t="n">
        <v>0.903</v>
      </c>
    </row>
    <row r="192" customFormat="false" ht="13.5" hidden="false" customHeight="false" outlineLevel="0" collapsed="false">
      <c r="AL192" s="84" t="n">
        <v>9</v>
      </c>
      <c r="AM192" s="84" t="n">
        <v>12.02</v>
      </c>
      <c r="AN192" s="84" t="n">
        <v>55.6</v>
      </c>
      <c r="AO192" s="84" t="n">
        <v>-0.012</v>
      </c>
      <c r="AP192" s="84" t="n">
        <v>0.078</v>
      </c>
      <c r="AQ192" s="84" t="n">
        <v>0.956</v>
      </c>
      <c r="AR192" s="84" t="n">
        <v>0.911</v>
      </c>
    </row>
    <row r="193" customFormat="false" ht="13.5" hidden="false" customHeight="false" outlineLevel="0" collapsed="false">
      <c r="AL193" s="84" t="n">
        <v>10</v>
      </c>
      <c r="AM193" s="84" t="n">
        <v>17.09</v>
      </c>
      <c r="AN193" s="84" t="n">
        <v>87.9</v>
      </c>
      <c r="AO193" s="84" t="n">
        <v>-0.019</v>
      </c>
      <c r="AP193" s="84" t="n">
        <v>0.068</v>
      </c>
      <c r="AQ193" s="84" t="n">
        <v>0.956</v>
      </c>
      <c r="AR193" s="84" t="n">
        <v>0.915</v>
      </c>
    </row>
    <row r="194" customFormat="false" ht="13.5" hidden="false" customHeight="false" outlineLevel="0" collapsed="false">
      <c r="AL194" s="84" t="n">
        <v>11</v>
      </c>
      <c r="AM194" s="84" t="n">
        <v>23.18</v>
      </c>
      <c r="AN194" s="84" t="n">
        <v>131.2</v>
      </c>
      <c r="AO194" s="84" t="n">
        <v>-0.025</v>
      </c>
      <c r="AP194" s="84" t="n">
        <v>0.061</v>
      </c>
      <c r="AQ194" s="84" t="n">
        <v>0.956</v>
      </c>
      <c r="AR194" s="84" t="n">
        <v>0.916</v>
      </c>
    </row>
    <row r="195" customFormat="false" ht="13.5" hidden="false" customHeight="false" outlineLevel="0" collapsed="false">
      <c r="AL195" s="84" t="n">
        <v>12</v>
      </c>
      <c r="AM195" s="84" t="n">
        <v>29.91</v>
      </c>
      <c r="AN195" s="84" t="n">
        <v>184.6</v>
      </c>
      <c r="AO195" s="84" t="n">
        <v>-0.03</v>
      </c>
      <c r="AP195" s="84" t="n">
        <v>0.056</v>
      </c>
      <c r="AQ195" s="84" t="n">
        <v>0.954</v>
      </c>
      <c r="AR195" s="84" t="n">
        <v>0.916</v>
      </c>
    </row>
    <row r="196" customFormat="false" ht="13.5" hidden="false" customHeight="false" outlineLevel="0" collapsed="false">
      <c r="AL196" s="84" t="n">
        <v>13</v>
      </c>
      <c r="AM196" s="84" t="n">
        <v>36.67</v>
      </c>
      <c r="AN196" s="84" t="n">
        <v>245.2</v>
      </c>
      <c r="AO196" s="84" t="n">
        <v>-0.035</v>
      </c>
      <c r="AP196" s="84" t="n">
        <v>0.053</v>
      </c>
      <c r="AQ196" s="84" t="n">
        <v>0.953</v>
      </c>
      <c r="AR196" s="84" t="n">
        <v>0.915</v>
      </c>
    </row>
    <row r="197" customFormat="false" ht="13.5" hidden="false" customHeight="false" outlineLevel="0" collapsed="false">
      <c r="AL197" s="84" t="n">
        <v>14</v>
      </c>
      <c r="AM197" s="84" t="n">
        <v>42.84</v>
      </c>
      <c r="AN197" s="84" t="n">
        <v>308.5</v>
      </c>
      <c r="AO197" s="84" t="n">
        <v>-0.038</v>
      </c>
      <c r="AP197" s="84" t="n">
        <v>0.051</v>
      </c>
      <c r="AQ197" s="84" t="n">
        <v>0.951</v>
      </c>
      <c r="AR197" s="84" t="n">
        <v>0.914</v>
      </c>
    </row>
    <row r="198" customFormat="false" ht="13.5" hidden="false" customHeight="false" outlineLevel="0" collapsed="false">
      <c r="AL198" s="84" t="n">
        <v>15</v>
      </c>
      <c r="AM198" s="84" t="n">
        <v>47.98</v>
      </c>
      <c r="AN198" s="84" t="n">
        <v>370.2</v>
      </c>
      <c r="AO198" s="84" t="n">
        <v>-0.041</v>
      </c>
      <c r="AP198" s="84" t="n">
        <v>0.05</v>
      </c>
      <c r="AQ198" s="84" t="n">
        <v>0.949</v>
      </c>
      <c r="AR198" s="84" t="n">
        <v>0.913</v>
      </c>
    </row>
    <row r="199" customFormat="false" ht="13.5" hidden="false" customHeight="false" outlineLevel="0" collapsed="false">
      <c r="AL199" s="84" t="n">
        <v>16</v>
      </c>
      <c r="AM199" s="84" t="n">
        <v>51.93</v>
      </c>
      <c r="AN199" s="84" t="n">
        <v>427.4</v>
      </c>
      <c r="AO199" s="84" t="n">
        <v>-0.042</v>
      </c>
      <c r="AP199" s="84" t="n">
        <v>0.05</v>
      </c>
      <c r="AQ199" s="84" t="n">
        <v>0.948</v>
      </c>
      <c r="AR199" s="84" t="n">
        <v>0.912</v>
      </c>
    </row>
    <row r="202" customFormat="false" ht="12.75" hidden="false" customHeight="false" outlineLevel="0" collapsed="false">
      <c r="AL202" s="78"/>
    </row>
    <row r="203" customFormat="false" ht="12.75" hidden="false" customHeight="false" outlineLevel="0" collapsed="false">
      <c r="AL203" s="78"/>
    </row>
    <row r="207" customFormat="false" ht="12.75" hidden="false" customHeight="false" outlineLevel="0" collapsed="false">
      <c r="AL207" s="78" t="s">
        <v>234</v>
      </c>
    </row>
    <row r="208" customFormat="false" ht="12.75" hidden="false" customHeight="false" outlineLevel="0" collapsed="false">
      <c r="AL208" s="78" t="s">
        <v>235</v>
      </c>
    </row>
  </sheetData>
  <printOptions headings="false" gridLines="false" gridLinesSet="true" horizontalCentered="true" verticalCentered="true"/>
  <pageMargins left="1.39027777777778" right="0.747916666666667" top="0.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A1" s="75" t="s">
        <v>244</v>
      </c>
    </row>
    <row r="2" customFormat="false" ht="12.75" hidden="false" customHeight="false" outlineLevel="0" collapsed="false">
      <c r="A2" s="107" t="s">
        <v>245</v>
      </c>
    </row>
    <row r="4" customFormat="false" ht="12.75" hidden="false" customHeight="false" outlineLevel="0" collapsed="false">
      <c r="A4" s="0" t="s">
        <v>246</v>
      </c>
    </row>
    <row r="5" customFormat="false" ht="12.75" hidden="false" customHeight="false" outlineLevel="0" collapsed="false">
      <c r="A5" s="0" t="s">
        <v>247</v>
      </c>
    </row>
    <row r="6" customFormat="false" ht="12.75" hidden="false" customHeight="false" outlineLevel="0" collapsed="false">
      <c r="B6" s="0" t="s">
        <v>248</v>
      </c>
    </row>
    <row r="7" customFormat="false" ht="12.75" hidden="false" customHeight="false" outlineLevel="0" collapsed="false">
      <c r="B7" s="0" t="s">
        <v>249</v>
      </c>
    </row>
    <row r="8" customFormat="false" ht="12.75" hidden="false" customHeight="false" outlineLevel="0" collapsed="false">
      <c r="B8" s="0" t="s">
        <v>250</v>
      </c>
    </row>
    <row r="9" customFormat="false" ht="12.75" hidden="false" customHeight="false" outlineLevel="0" collapsed="false">
      <c r="B9" s="0" t="s">
        <v>251</v>
      </c>
    </row>
    <row r="10" customFormat="false" ht="12.75" hidden="false" customHeight="false" outlineLevel="0" collapsed="false">
      <c r="B10" s="0" t="s">
        <v>252</v>
      </c>
    </row>
    <row r="12" customFormat="false" ht="12.75" hidden="false" customHeight="false" outlineLevel="0" collapsed="false">
      <c r="A12" s="0" t="s">
        <v>253</v>
      </c>
    </row>
    <row r="13" customFormat="false" ht="12.75" hidden="false" customHeight="false" outlineLevel="0" collapsed="false">
      <c r="B13" s="0" t="s">
        <v>254</v>
      </c>
    </row>
    <row r="14" customFormat="false" ht="12.75" hidden="false" customHeight="false" outlineLevel="0" collapsed="false">
      <c r="B14" s="0" t="s">
        <v>255</v>
      </c>
    </row>
    <row r="15" customFormat="false" ht="12.75" hidden="false" customHeight="false" outlineLevel="0" collapsed="false">
      <c r="B15" s="0" t="s">
        <v>256</v>
      </c>
    </row>
    <row r="16" customFormat="false" ht="12.75" hidden="false" customHeight="false" outlineLevel="0" collapsed="false">
      <c r="B16" s="0" t="s">
        <v>257</v>
      </c>
    </row>
    <row r="17" customFormat="false" ht="12.75" hidden="false" customHeight="false" outlineLevel="0" collapsed="false">
      <c r="B17" s="0" t="s">
        <v>258</v>
      </c>
    </row>
    <row r="18" customFormat="false" ht="12.75" hidden="false" customHeight="false" outlineLevel="0" collapsed="false">
      <c r="B18" s="0" t="s">
        <v>259</v>
      </c>
    </row>
    <row r="20" customFormat="false" ht="12.75" hidden="false" customHeight="false" outlineLevel="0" collapsed="false">
      <c r="A20" s="0" t="s">
        <v>260</v>
      </c>
    </row>
    <row r="21" customFormat="false" ht="12.75" hidden="false" customHeight="false" outlineLevel="0" collapsed="false">
      <c r="B21" s="0" t="s">
        <v>261</v>
      </c>
    </row>
    <row r="22" customFormat="false" ht="12.75" hidden="false" customHeight="false" outlineLevel="0" collapsed="false">
      <c r="B22" s="0" t="s">
        <v>262</v>
      </c>
    </row>
  </sheetData>
  <printOptions headings="false" gridLines="false" gridLinesSet="true" horizontalCentered="false" verticalCentered="false"/>
  <pageMargins left="1.575" right="0.747916666666667" top="1.25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T18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G6" activeCellId="0" sqref="G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7" min="7" style="0" width="10.71"/>
    <col collapsed="false" customWidth="true" hidden="false" outlineLevel="0" max="37" min="37" style="0" width="13.28"/>
    <col collapsed="false" customWidth="true" hidden="false" outlineLevel="0" max="38" min="38" style="0" width="12.99"/>
    <col collapsed="false" customWidth="true" hidden="false" outlineLevel="0" max="39" min="39" style="0" width="13.14"/>
  </cols>
  <sheetData>
    <row r="1" customFormat="false" ht="15.75" hidden="false" customHeight="false" outlineLevel="0" collapsed="false">
      <c r="A1" s="75" t="s">
        <v>152</v>
      </c>
      <c r="K1" s="19"/>
      <c r="L1" s="19"/>
      <c r="M1" s="19"/>
      <c r="N1" s="19"/>
      <c r="O1" s="19"/>
      <c r="P1" s="19"/>
      <c r="Q1" s="19"/>
      <c r="R1" s="19"/>
    </row>
    <row r="2" customFormat="false" ht="12.75" hidden="false" customHeight="false" outlineLevel="0" collapsed="false">
      <c r="J2" s="65"/>
      <c r="K2" s="77"/>
      <c r="L2" s="77"/>
      <c r="M2" s="77"/>
      <c r="N2" s="77"/>
      <c r="O2" s="77"/>
      <c r="P2" s="77"/>
      <c r="Q2" s="77"/>
      <c r="R2" s="77"/>
    </row>
    <row r="3" customFormat="false" ht="12.75" hidden="false" customHeight="false" outlineLevel="0" collapsed="false">
      <c r="A3" s="0" t="s">
        <v>154</v>
      </c>
      <c r="B3" s="0" t="s">
        <v>263</v>
      </c>
      <c r="J3" s="65"/>
      <c r="K3" s="77"/>
      <c r="L3" s="77"/>
      <c r="M3" s="77"/>
      <c r="N3" s="77"/>
      <c r="O3" s="77"/>
      <c r="P3" s="77"/>
      <c r="Q3" s="77"/>
      <c r="R3" s="77"/>
    </row>
    <row r="4" customFormat="false" ht="12.75" hidden="false" customHeight="false" outlineLevel="0" collapsed="false">
      <c r="A4" s="0" t="s">
        <v>157</v>
      </c>
      <c r="B4" s="0" t="s">
        <v>264</v>
      </c>
      <c r="J4" s="65"/>
      <c r="K4" s="79"/>
    </row>
    <row r="5" customFormat="false" ht="12.75" hidden="false" customHeight="false" outlineLevel="0" collapsed="false">
      <c r="B5" s="0" t="s">
        <v>265</v>
      </c>
      <c r="J5" s="65"/>
      <c r="K5" s="79"/>
    </row>
    <row r="6" customFormat="false" ht="12.75" hidden="false" customHeight="false" outlineLevel="0" collapsed="false">
      <c r="B6" s="0" t="s">
        <v>266</v>
      </c>
      <c r="J6" s="65"/>
      <c r="K6" s="77"/>
    </row>
    <row r="7" customFormat="false" ht="12.75" hidden="false" customHeight="false" outlineLevel="0" collapsed="false">
      <c r="J7" s="65"/>
      <c r="K7" s="77"/>
    </row>
    <row r="8" customFormat="false" ht="12.75" hidden="false" customHeight="false" outlineLevel="0" collapsed="false">
      <c r="A8" s="62" t="s">
        <v>267</v>
      </c>
      <c r="J8" s="62" t="s">
        <v>268</v>
      </c>
      <c r="R8" s="77"/>
      <c r="S8" s="62" t="s">
        <v>269</v>
      </c>
    </row>
    <row r="9" customFormat="false" ht="12.75" hidden="false" customHeight="false" outlineLevel="0" collapsed="false">
      <c r="I9" s="65"/>
    </row>
    <row r="10" customFormat="false" ht="12.75" hidden="false" customHeight="false" outlineLevel="0" collapsed="false">
      <c r="A10" s="102" t="s">
        <v>169</v>
      </c>
      <c r="B10" s="102" t="s">
        <v>170</v>
      </c>
      <c r="C10" s="102" t="s">
        <v>171</v>
      </c>
      <c r="D10" s="102" t="s">
        <v>172</v>
      </c>
      <c r="E10" s="102" t="s">
        <v>173</v>
      </c>
      <c r="F10" s="102" t="s">
        <v>174</v>
      </c>
      <c r="G10" s="102" t="s">
        <v>175</v>
      </c>
      <c r="H10" s="102" t="s">
        <v>176</v>
      </c>
      <c r="I10" s="65"/>
      <c r="J10" s="102" t="s">
        <v>169</v>
      </c>
      <c r="K10" s="102" t="s">
        <v>170</v>
      </c>
      <c r="L10" s="102" t="s">
        <v>171</v>
      </c>
      <c r="M10" s="102" t="s">
        <v>172</v>
      </c>
      <c r="N10" s="102" t="s">
        <v>173</v>
      </c>
      <c r="O10" s="102" t="s">
        <v>174</v>
      </c>
      <c r="P10" s="102" t="s">
        <v>175</v>
      </c>
      <c r="Q10" s="102" t="s">
        <v>176</v>
      </c>
      <c r="S10" s="102" t="s">
        <v>169</v>
      </c>
      <c r="T10" s="102" t="s">
        <v>170</v>
      </c>
      <c r="U10" s="102" t="s">
        <v>171</v>
      </c>
      <c r="V10" s="102" t="s">
        <v>172</v>
      </c>
      <c r="W10" s="102" t="s">
        <v>173</v>
      </c>
      <c r="X10" s="102" t="s">
        <v>174</v>
      </c>
      <c r="Y10" s="102" t="s">
        <v>175</v>
      </c>
      <c r="Z10" s="102" t="s">
        <v>176</v>
      </c>
    </row>
    <row r="11" customFormat="false" ht="12.75" hidden="false" customHeight="false" outlineLevel="0" collapsed="false">
      <c r="A11" s="102" t="s">
        <v>180</v>
      </c>
      <c r="B11" s="102" t="s">
        <v>181</v>
      </c>
      <c r="C11" s="102" t="s">
        <v>182</v>
      </c>
      <c r="D11" s="102" t="s">
        <v>183</v>
      </c>
      <c r="E11" s="102" t="s">
        <v>184</v>
      </c>
      <c r="F11" s="102" t="s">
        <v>185</v>
      </c>
      <c r="G11" s="102" t="s">
        <v>185</v>
      </c>
      <c r="H11" s="102" t="s">
        <v>186</v>
      </c>
      <c r="I11" s="65"/>
      <c r="J11" s="102" t="s">
        <v>180</v>
      </c>
      <c r="K11" s="102" t="s">
        <v>181</v>
      </c>
      <c r="L11" s="102" t="s">
        <v>182</v>
      </c>
      <c r="M11" s="102" t="s">
        <v>183</v>
      </c>
      <c r="N11" s="102" t="s">
        <v>184</v>
      </c>
      <c r="O11" s="102" t="s">
        <v>185</v>
      </c>
      <c r="P11" s="102" t="s">
        <v>185</v>
      </c>
      <c r="Q11" s="102" t="s">
        <v>186</v>
      </c>
      <c r="S11" s="102" t="s">
        <v>180</v>
      </c>
      <c r="T11" s="102" t="s">
        <v>181</v>
      </c>
      <c r="U11" s="102" t="s">
        <v>182</v>
      </c>
      <c r="V11" s="102" t="s">
        <v>183</v>
      </c>
      <c r="W11" s="102" t="s">
        <v>184</v>
      </c>
      <c r="X11" s="102" t="s">
        <v>185</v>
      </c>
      <c r="Y11" s="102" t="s">
        <v>185</v>
      </c>
      <c r="Z11" s="102" t="s">
        <v>186</v>
      </c>
    </row>
    <row r="12" customFormat="false" ht="12.75" hidden="false" customHeight="false" outlineLevel="0" collapsed="false">
      <c r="A12" s="102" t="n">
        <v>6</v>
      </c>
      <c r="B12" s="102" t="n">
        <v>3.37</v>
      </c>
      <c r="C12" s="102" t="n">
        <v>10.4</v>
      </c>
      <c r="D12" s="102" t="n">
        <v>0.002</v>
      </c>
      <c r="E12" s="102" t="n">
        <v>0.115</v>
      </c>
      <c r="F12" s="102" t="n">
        <v>0.949</v>
      </c>
      <c r="G12" s="102" t="n">
        <v>0.887</v>
      </c>
      <c r="H12" s="108" t="n">
        <f aca="false">C12/0.736/0.6</f>
        <v>23.5507246376812</v>
      </c>
      <c r="I12" s="65"/>
      <c r="J12" s="102" t="n">
        <v>6</v>
      </c>
      <c r="K12" s="102" t="n">
        <v>2.55</v>
      </c>
      <c r="L12" s="102" t="n">
        <v>7.9</v>
      </c>
      <c r="M12" s="102" t="n">
        <v>0</v>
      </c>
      <c r="N12" s="102" t="n">
        <v>0.107</v>
      </c>
      <c r="O12" s="102" t="n">
        <v>0.951</v>
      </c>
      <c r="P12" s="102" t="n">
        <v>0.893</v>
      </c>
      <c r="Q12" s="108" t="n">
        <f aca="false">L12/0.736/0.6</f>
        <v>17.8894927536232</v>
      </c>
      <c r="S12" s="102" t="n">
        <v>6</v>
      </c>
      <c r="T12" s="102" t="n">
        <v>2.8</v>
      </c>
      <c r="U12" s="102" t="n">
        <v>8.6</v>
      </c>
      <c r="V12" s="102" t="n">
        <v>0.001</v>
      </c>
      <c r="W12" s="102" t="n">
        <v>0.109</v>
      </c>
      <c r="X12" s="102" t="n">
        <v>0.95</v>
      </c>
      <c r="Y12" s="102" t="n">
        <v>0.892</v>
      </c>
      <c r="Z12" s="108" t="n">
        <f aca="false">U12/0.736/0.6</f>
        <v>19.4746376811594</v>
      </c>
    </row>
    <row r="13" customFormat="false" ht="12.75" hidden="false" customHeight="false" outlineLevel="0" collapsed="false">
      <c r="A13" s="102" t="n">
        <v>7</v>
      </c>
      <c r="B13" s="102" t="n">
        <v>5.16</v>
      </c>
      <c r="C13" s="102" t="n">
        <v>18.6</v>
      </c>
      <c r="D13" s="102" t="n">
        <v>-0.005</v>
      </c>
      <c r="E13" s="102" t="n">
        <v>0.094</v>
      </c>
      <c r="F13" s="102" t="n">
        <v>0.954</v>
      </c>
      <c r="G13" s="102" t="n">
        <v>0.902</v>
      </c>
      <c r="H13" s="108" t="n">
        <f aca="false">C13/0.736/0.6</f>
        <v>42.1195652173913</v>
      </c>
      <c r="I13" s="65"/>
      <c r="J13" s="102" t="n">
        <v>7</v>
      </c>
      <c r="K13" s="102" t="n">
        <v>3.78</v>
      </c>
      <c r="L13" s="102" t="n">
        <v>13.6</v>
      </c>
      <c r="M13" s="102" t="n">
        <v>-0.008</v>
      </c>
      <c r="N13" s="102" t="n">
        <v>0.087</v>
      </c>
      <c r="O13" s="102" t="n">
        <v>0.955</v>
      </c>
      <c r="P13" s="102" t="n">
        <v>0.906</v>
      </c>
      <c r="Q13" s="108" t="n">
        <f aca="false">L13/0.736/0.6</f>
        <v>30.7971014492754</v>
      </c>
      <c r="S13" s="102" t="n">
        <v>7</v>
      </c>
      <c r="T13" s="102" t="n">
        <v>4.17</v>
      </c>
      <c r="U13" s="102" t="n">
        <v>15</v>
      </c>
      <c r="V13" s="102" t="n">
        <v>-0.007</v>
      </c>
      <c r="W13" s="102" t="n">
        <v>0.089</v>
      </c>
      <c r="X13" s="102" t="n">
        <v>0.955</v>
      </c>
      <c r="Y13" s="102" t="n">
        <v>0.905</v>
      </c>
      <c r="Z13" s="108" t="n">
        <f aca="false">U13/0.736/0.6</f>
        <v>33.9673913043478</v>
      </c>
    </row>
    <row r="14" customFormat="false" ht="12.75" hidden="false" customHeight="false" outlineLevel="0" collapsed="false">
      <c r="A14" s="102" t="n">
        <v>8</v>
      </c>
      <c r="B14" s="102" t="n">
        <v>7.57</v>
      </c>
      <c r="C14" s="102" t="n">
        <v>31.1</v>
      </c>
      <c r="D14" s="102" t="n">
        <v>-0.012</v>
      </c>
      <c r="E14" s="102" t="n">
        <v>0.078</v>
      </c>
      <c r="F14" s="102" t="n">
        <v>0.956</v>
      </c>
      <c r="G14" s="102" t="n">
        <v>0.911</v>
      </c>
      <c r="H14" s="108" t="n">
        <f aca="false">C14/0.736/0.6</f>
        <v>70.4257246376812</v>
      </c>
      <c r="I14" s="65"/>
      <c r="J14" s="102" t="n">
        <v>8</v>
      </c>
      <c r="K14" s="102" t="n">
        <v>5.34</v>
      </c>
      <c r="L14" s="102" t="n">
        <v>22</v>
      </c>
      <c r="M14" s="102" t="n">
        <v>-0.015</v>
      </c>
      <c r="N14" s="102" t="n">
        <v>0.073</v>
      </c>
      <c r="O14" s="102" t="n">
        <v>0.956</v>
      </c>
      <c r="P14" s="102" t="n">
        <v>0.913</v>
      </c>
      <c r="Q14" s="108" t="n">
        <f aca="false">L14/0.736/0.6</f>
        <v>49.8188405797102</v>
      </c>
      <c r="S14" s="102" t="n">
        <v>8</v>
      </c>
      <c r="T14" s="102" t="n">
        <v>5.94</v>
      </c>
      <c r="U14" s="102" t="n">
        <v>24.4</v>
      </c>
      <c r="V14" s="102" t="n">
        <v>-0.015</v>
      </c>
      <c r="W14" s="102" t="n">
        <v>0.074</v>
      </c>
      <c r="X14" s="102" t="n">
        <v>0.956</v>
      </c>
      <c r="Y14" s="102" t="n">
        <v>0.912</v>
      </c>
      <c r="Z14" s="108" t="n">
        <f aca="false">U14/0.736/0.6</f>
        <v>55.2536231884058</v>
      </c>
    </row>
    <row r="15" customFormat="false" ht="12.75" hidden="false" customHeight="false" outlineLevel="0" collapsed="false">
      <c r="A15" s="102" t="n">
        <v>9</v>
      </c>
      <c r="B15" s="102" t="n">
        <v>10.31</v>
      </c>
      <c r="C15" s="102" t="n">
        <v>47.7</v>
      </c>
      <c r="D15" s="102" t="n">
        <v>-0.02</v>
      </c>
      <c r="E15" s="102" t="n">
        <v>0.067</v>
      </c>
      <c r="F15" s="102" t="n">
        <v>0.956</v>
      </c>
      <c r="G15" s="102" t="n">
        <v>0.915</v>
      </c>
      <c r="H15" s="108" t="n">
        <f aca="false">C15/0.736/0.6</f>
        <v>108.016304347826</v>
      </c>
      <c r="I15" s="65"/>
      <c r="J15" s="102" t="n">
        <v>9</v>
      </c>
      <c r="K15" s="102" t="n">
        <v>7.09</v>
      </c>
      <c r="L15" s="102" t="n">
        <v>32.8</v>
      </c>
      <c r="M15" s="102" t="n">
        <v>-0.023</v>
      </c>
      <c r="N15" s="102" t="n">
        <v>0.063</v>
      </c>
      <c r="O15" s="102" t="n">
        <v>0.956</v>
      </c>
      <c r="P15" s="102" t="n">
        <v>0.916</v>
      </c>
      <c r="Q15" s="108" t="n">
        <f aca="false">L15/0.736/0.6</f>
        <v>74.2753623188406</v>
      </c>
      <c r="S15" s="102" t="n">
        <v>9</v>
      </c>
      <c r="T15" s="102" t="n">
        <v>7.93</v>
      </c>
      <c r="U15" s="102" t="n">
        <v>36.7</v>
      </c>
      <c r="V15" s="102" t="n">
        <v>-0.022</v>
      </c>
      <c r="W15" s="102" t="n">
        <v>0.064</v>
      </c>
      <c r="X15" s="102" t="n">
        <v>0.956</v>
      </c>
      <c r="Y15" s="102" t="n">
        <v>0.916</v>
      </c>
      <c r="Z15" s="108" t="n">
        <f aca="false">U15/0.736/0.6</f>
        <v>83.106884057971</v>
      </c>
    </row>
    <row r="16" customFormat="false" ht="12.75" hidden="false" customHeight="false" outlineLevel="0" collapsed="false">
      <c r="A16" s="102" t="n">
        <v>10</v>
      </c>
      <c r="B16" s="102" t="n">
        <v>14.37</v>
      </c>
      <c r="C16" s="102" t="n">
        <v>73.9</v>
      </c>
      <c r="D16" s="102" t="n">
        <v>-0.026</v>
      </c>
      <c r="E16" s="102" t="n">
        <v>0.06</v>
      </c>
      <c r="F16" s="102" t="n">
        <v>0.955</v>
      </c>
      <c r="G16" s="102" t="n">
        <v>0.916</v>
      </c>
      <c r="H16" s="108" t="n">
        <f aca="false">C16/0.736/0.6</f>
        <v>167.346014492754</v>
      </c>
      <c r="I16" s="65"/>
      <c r="J16" s="102" t="n">
        <v>10</v>
      </c>
      <c r="K16" s="102" t="n">
        <v>9.75</v>
      </c>
      <c r="L16" s="102" t="n">
        <v>50.2</v>
      </c>
      <c r="M16" s="102" t="n">
        <v>-0.03</v>
      </c>
      <c r="N16" s="102" t="n">
        <v>0.057</v>
      </c>
      <c r="O16" s="102" t="n">
        <v>0.954</v>
      </c>
      <c r="P16" s="102" t="n">
        <v>0.916</v>
      </c>
      <c r="Q16" s="108" t="n">
        <f aca="false">L16/0.736/0.6</f>
        <v>113.677536231884</v>
      </c>
      <c r="S16" s="102" t="n">
        <v>10</v>
      </c>
      <c r="T16" s="102" t="n">
        <v>10.95</v>
      </c>
      <c r="U16" s="102" t="n">
        <v>56.3</v>
      </c>
      <c r="V16" s="102" t="n">
        <v>-0.029</v>
      </c>
      <c r="W16" s="102" t="n">
        <v>0.057</v>
      </c>
      <c r="X16" s="102" t="n">
        <v>0.955</v>
      </c>
      <c r="Y16" s="102" t="n">
        <v>0.916</v>
      </c>
      <c r="Z16" s="108" t="n">
        <f aca="false">U16/0.736/0.6</f>
        <v>127.490942028986</v>
      </c>
    </row>
    <row r="17" customFormat="false" ht="12.75" hidden="false" customHeight="false" outlineLevel="0" collapsed="false">
      <c r="A17" s="102" t="n">
        <v>11</v>
      </c>
      <c r="B17" s="102" t="n">
        <v>21.6</v>
      </c>
      <c r="C17" s="102" t="n">
        <v>122.2</v>
      </c>
      <c r="D17" s="102" t="n">
        <v>-0.032</v>
      </c>
      <c r="E17" s="102" t="n">
        <v>0.055</v>
      </c>
      <c r="F17" s="102" t="n">
        <v>0.954</v>
      </c>
      <c r="G17" s="102" t="n">
        <v>0.916</v>
      </c>
      <c r="H17" s="108" t="n">
        <f aca="false">C17/0.736/0.6</f>
        <v>276.721014492754</v>
      </c>
      <c r="I17" s="65"/>
      <c r="J17" s="102" t="n">
        <v>11</v>
      </c>
      <c r="K17" s="102" t="n">
        <v>13.72</v>
      </c>
      <c r="L17" s="102" t="n">
        <v>77.6</v>
      </c>
      <c r="M17" s="102" t="n">
        <v>-0.035</v>
      </c>
      <c r="N17" s="102" t="n">
        <v>0.053</v>
      </c>
      <c r="O17" s="102" t="n">
        <v>0.952</v>
      </c>
      <c r="P17" s="102" t="n">
        <v>0.915</v>
      </c>
      <c r="Q17" s="108" t="n">
        <f aca="false">L17/0.736/0.6</f>
        <v>175.724637681159</v>
      </c>
      <c r="S17" s="102" t="n">
        <v>11</v>
      </c>
      <c r="T17" s="102" t="n">
        <v>15.64</v>
      </c>
      <c r="U17" s="102" t="n">
        <v>88.5</v>
      </c>
      <c r="V17" s="102" t="n">
        <v>-0.034</v>
      </c>
      <c r="W17" s="102" t="n">
        <v>0.053</v>
      </c>
      <c r="X17" s="102" t="n">
        <v>0.953</v>
      </c>
      <c r="Y17" s="102" t="n">
        <v>0.915</v>
      </c>
      <c r="Z17" s="108" t="n">
        <f aca="false">U17/0.736/0.6</f>
        <v>200.407608695652</v>
      </c>
    </row>
    <row r="18" customFormat="false" ht="12.75" hidden="false" customHeight="false" outlineLevel="0" collapsed="false">
      <c r="A18" s="102" t="n">
        <v>12</v>
      </c>
      <c r="B18" s="102" t="n">
        <v>29.23</v>
      </c>
      <c r="C18" s="102" t="n">
        <v>180.4</v>
      </c>
      <c r="D18" s="102" t="n">
        <v>-0.037</v>
      </c>
      <c r="E18" s="102" t="n">
        <v>0.052</v>
      </c>
      <c r="F18" s="102" t="n">
        <v>0.952</v>
      </c>
      <c r="G18" s="102" t="n">
        <v>0.914</v>
      </c>
      <c r="H18" s="108" t="n">
        <f aca="false">C18/0.736/0.6</f>
        <v>408.514492753623</v>
      </c>
      <c r="J18" s="102" t="n">
        <v>12</v>
      </c>
      <c r="K18" s="102" t="n">
        <v>17.5</v>
      </c>
      <c r="L18" s="102" t="n">
        <v>108</v>
      </c>
      <c r="M18" s="102" t="n">
        <v>-0.039</v>
      </c>
      <c r="N18" s="102" t="n">
        <v>0.051</v>
      </c>
      <c r="O18" s="102" t="n">
        <v>0.951</v>
      </c>
      <c r="P18" s="102" t="n">
        <v>0.914</v>
      </c>
      <c r="Q18" s="108" t="n">
        <f aca="false">L18/0.736/0.6</f>
        <v>244.565217391304</v>
      </c>
      <c r="S18" s="102" t="n">
        <v>12</v>
      </c>
      <c r="T18" s="102" t="n">
        <v>20.21</v>
      </c>
      <c r="U18" s="102" t="n">
        <v>124.8</v>
      </c>
      <c r="V18" s="102" t="n">
        <v>-0.038</v>
      </c>
      <c r="W18" s="102" t="n">
        <v>0.051</v>
      </c>
      <c r="X18" s="102" t="n">
        <v>0.951</v>
      </c>
      <c r="Y18" s="102" t="n">
        <v>0.914</v>
      </c>
      <c r="Z18" s="108" t="n">
        <f aca="false">U18/0.736/0.6</f>
        <v>282.608695652174</v>
      </c>
    </row>
    <row r="19" customFormat="false" ht="12.75" hidden="false" customHeight="false" outlineLevel="0" collapsed="false">
      <c r="A19" s="102" t="n">
        <v>13</v>
      </c>
      <c r="B19" s="102" t="n">
        <v>34.58</v>
      </c>
      <c r="C19" s="102" t="n">
        <v>231.2</v>
      </c>
      <c r="D19" s="102" t="n">
        <v>-0.04</v>
      </c>
      <c r="E19" s="102" t="n">
        <v>0.051</v>
      </c>
      <c r="F19" s="102" t="n">
        <v>0.95</v>
      </c>
      <c r="G19" s="102" t="n">
        <v>0.913</v>
      </c>
      <c r="H19" s="108" t="n">
        <f aca="false">C19/0.736/0.6</f>
        <v>523.550724637681</v>
      </c>
      <c r="J19" s="102" t="n">
        <v>13</v>
      </c>
      <c r="K19" s="102" t="n">
        <v>19.85</v>
      </c>
      <c r="L19" s="102" t="n">
        <v>132.7</v>
      </c>
      <c r="M19" s="102" t="n">
        <v>-0.041</v>
      </c>
      <c r="N19" s="102" t="n">
        <v>0.05</v>
      </c>
      <c r="O19" s="102" t="n">
        <v>0.949</v>
      </c>
      <c r="P19" s="102" t="n">
        <v>0.913</v>
      </c>
      <c r="Q19" s="108" t="n">
        <f aca="false">L19/0.736/0.6</f>
        <v>300.498188405797</v>
      </c>
      <c r="S19" s="102" t="n">
        <v>13</v>
      </c>
      <c r="T19" s="102" t="n">
        <v>23.14</v>
      </c>
      <c r="U19" s="102" t="n">
        <v>154.7</v>
      </c>
      <c r="V19" s="102" t="n">
        <v>-0.041</v>
      </c>
      <c r="W19" s="102" t="n">
        <v>0.05</v>
      </c>
      <c r="X19" s="102" t="n">
        <v>0.949</v>
      </c>
      <c r="Y19" s="102" t="n">
        <v>0.913</v>
      </c>
      <c r="Z19" s="108" t="n">
        <f aca="false">U19/0.736/0.6</f>
        <v>350.317028985507</v>
      </c>
    </row>
    <row r="20" customFormat="false" ht="12.75" hidden="false" customHeight="false" outlineLevel="0" collapsed="false">
      <c r="A20" s="102" t="n">
        <v>14</v>
      </c>
      <c r="B20" s="102" t="n">
        <v>36.49</v>
      </c>
      <c r="C20" s="102" t="n">
        <v>262.8</v>
      </c>
      <c r="D20" s="102" t="n">
        <v>-0.042</v>
      </c>
      <c r="E20" s="102" t="n">
        <v>0.05</v>
      </c>
      <c r="F20" s="102" t="n">
        <v>0.949</v>
      </c>
      <c r="G20" s="102" t="n">
        <v>0.912</v>
      </c>
      <c r="H20" s="108" t="n">
        <f aca="false">C20/0.736/0.6</f>
        <v>595.108695652174</v>
      </c>
      <c r="J20" s="102" t="n">
        <v>14</v>
      </c>
      <c r="K20" s="102" t="n">
        <v>21.06</v>
      </c>
      <c r="L20" s="102" t="n">
        <v>151.7</v>
      </c>
      <c r="M20" s="102" t="n">
        <v>-0.042</v>
      </c>
      <c r="N20" s="102" t="n">
        <v>0.049</v>
      </c>
      <c r="O20" s="102" t="n">
        <v>0.948</v>
      </c>
      <c r="P20" s="102" t="n">
        <v>0.913</v>
      </c>
      <c r="Q20" s="108" t="n">
        <f aca="false">L20/0.736/0.6</f>
        <v>343.523550724638</v>
      </c>
      <c r="S20" s="102" t="n">
        <v>14</v>
      </c>
      <c r="T20" s="102" t="n">
        <v>24.51</v>
      </c>
      <c r="U20" s="102" t="n">
        <v>176.5</v>
      </c>
      <c r="V20" s="102" t="n">
        <v>-0.042</v>
      </c>
      <c r="W20" s="102" t="n">
        <v>0.049</v>
      </c>
      <c r="X20" s="102" t="n">
        <v>0.948</v>
      </c>
      <c r="Y20" s="102" t="n">
        <v>0.913</v>
      </c>
      <c r="Z20" s="108" t="n">
        <f aca="false">U20/0.736/0.6</f>
        <v>399.682971014493</v>
      </c>
    </row>
    <row r="21" customFormat="false" ht="12.75" hidden="false" customHeight="false" outlineLevel="0" collapsed="false">
      <c r="A21" s="102" t="n">
        <v>15</v>
      </c>
      <c r="B21" s="102" t="n">
        <v>37.6</v>
      </c>
      <c r="C21" s="102" t="n">
        <v>290.1</v>
      </c>
      <c r="D21" s="102" t="n">
        <v>-0.042</v>
      </c>
      <c r="E21" s="102" t="n">
        <v>0.049</v>
      </c>
      <c r="F21" s="102" t="n">
        <v>0.948</v>
      </c>
      <c r="G21" s="102" t="n">
        <v>0.913</v>
      </c>
      <c r="H21" s="108" t="n">
        <f aca="false">C21/0.736/0.6</f>
        <v>656.929347826087</v>
      </c>
      <c r="J21" s="102" t="n">
        <v>15</v>
      </c>
      <c r="K21" s="102" t="n">
        <v>22.03</v>
      </c>
      <c r="L21" s="102" t="n">
        <v>170</v>
      </c>
      <c r="M21" s="102" t="n">
        <v>-0.041</v>
      </c>
      <c r="N21" s="102" t="n">
        <v>0.049</v>
      </c>
      <c r="O21" s="102" t="n">
        <v>0.948</v>
      </c>
      <c r="P21" s="102" t="n">
        <v>0.914</v>
      </c>
      <c r="Q21" s="108" t="n">
        <f aca="false">L21/0.736/0.6</f>
        <v>384.963768115942</v>
      </c>
      <c r="S21" s="102" t="n">
        <v>15</v>
      </c>
      <c r="T21" s="102" t="n">
        <v>25.54</v>
      </c>
      <c r="U21" s="102" t="n">
        <v>197.1</v>
      </c>
      <c r="V21" s="102" t="n">
        <v>-0.041</v>
      </c>
      <c r="W21" s="102" t="n">
        <v>0.049</v>
      </c>
      <c r="X21" s="102" t="n">
        <v>0.948</v>
      </c>
      <c r="Y21" s="102" t="n">
        <v>0.914</v>
      </c>
      <c r="Z21" s="108" t="n">
        <f aca="false">U21/0.736/0.6</f>
        <v>446.33152173913</v>
      </c>
      <c r="AL21" s="109"/>
    </row>
    <row r="22" customFormat="false" ht="12.75" hidden="false" customHeight="false" outlineLevel="0" collapsed="false">
      <c r="A22" s="102" t="n">
        <v>16</v>
      </c>
      <c r="B22" s="102" t="n">
        <v>38.28</v>
      </c>
      <c r="C22" s="102" t="n">
        <v>315</v>
      </c>
      <c r="D22" s="102" t="n">
        <v>-0.04</v>
      </c>
      <c r="E22" s="102" t="n">
        <v>0.049</v>
      </c>
      <c r="F22" s="102" t="n">
        <v>0.948</v>
      </c>
      <c r="G22" s="102" t="n">
        <v>0.915</v>
      </c>
      <c r="H22" s="108" t="n">
        <f aca="false">C22/0.736/0.6</f>
        <v>713.315217391304</v>
      </c>
      <c r="J22" s="102" t="n">
        <v>16</v>
      </c>
      <c r="K22" s="102" t="n">
        <v>22.95</v>
      </c>
      <c r="L22" s="102" t="n">
        <v>188.9</v>
      </c>
      <c r="M22" s="102" t="n">
        <v>-0.038</v>
      </c>
      <c r="N22" s="102" t="n">
        <v>0.048</v>
      </c>
      <c r="O22" s="102" t="n">
        <v>0.949</v>
      </c>
      <c r="P22" s="102" t="n">
        <v>0.917</v>
      </c>
      <c r="Q22" s="108" t="n">
        <f aca="false">L22/0.736/0.6</f>
        <v>427.76268115942</v>
      </c>
      <c r="S22" s="102" t="n">
        <v>16</v>
      </c>
      <c r="T22" s="102" t="n">
        <v>26.45</v>
      </c>
      <c r="U22" s="102" t="n">
        <v>217.7</v>
      </c>
      <c r="V22" s="102" t="n">
        <v>-0.038</v>
      </c>
      <c r="W22" s="102" t="n">
        <v>0.048</v>
      </c>
      <c r="X22" s="102" t="n">
        <v>0.949</v>
      </c>
      <c r="Y22" s="102" t="n">
        <v>0.917</v>
      </c>
      <c r="Z22" s="108" t="n">
        <f aca="false">U22/0.736/0.6</f>
        <v>492.980072463768</v>
      </c>
    </row>
    <row r="23" customFormat="false" ht="12.75" hidden="false" customHeight="false" outlineLevel="0" collapsed="false">
      <c r="A23" s="102" t="n">
        <v>17</v>
      </c>
      <c r="B23" s="102" t="n">
        <v>39.05</v>
      </c>
      <c r="C23" s="102" t="n">
        <v>341.5</v>
      </c>
      <c r="D23" s="102" t="n">
        <v>-0.037</v>
      </c>
      <c r="E23" s="102" t="n">
        <v>0.048</v>
      </c>
      <c r="F23" s="102" t="n">
        <v>0.949</v>
      </c>
      <c r="G23" s="102" t="n">
        <v>0.918</v>
      </c>
      <c r="H23" s="108" t="n">
        <f aca="false">C23/0.736/0.6</f>
        <v>773.324275362319</v>
      </c>
      <c r="J23" s="102" t="n">
        <v>17</v>
      </c>
      <c r="K23" s="102" t="n">
        <v>23.99</v>
      </c>
      <c r="L23" s="102" t="n">
        <v>209.8</v>
      </c>
      <c r="M23" s="102" t="n">
        <v>-0.033</v>
      </c>
      <c r="N23" s="102" t="n">
        <v>0.047</v>
      </c>
      <c r="O23" s="102" t="n">
        <v>0.95</v>
      </c>
      <c r="P23" s="102" t="n">
        <v>0.922</v>
      </c>
      <c r="Q23" s="108" t="n">
        <f aca="false">L23/0.736/0.6</f>
        <v>475.090579710145</v>
      </c>
      <c r="S23" s="102" t="n">
        <v>17</v>
      </c>
      <c r="T23" s="102" t="n">
        <v>27.49</v>
      </c>
      <c r="U23" s="102" t="n">
        <v>240.4</v>
      </c>
      <c r="V23" s="102" t="n">
        <v>-0.034</v>
      </c>
      <c r="W23" s="102" t="n">
        <v>0.047</v>
      </c>
      <c r="X23" s="102" t="n">
        <v>0.95</v>
      </c>
      <c r="Y23" s="102" t="n">
        <v>0.921</v>
      </c>
      <c r="Z23" s="108" t="n">
        <f aca="false">U23/0.736/0.6</f>
        <v>544.384057971015</v>
      </c>
    </row>
    <row r="24" customFormat="false" ht="12.75" hidden="false" customHeight="false" outlineLevel="0" collapsed="false">
      <c r="A24" s="102" t="n">
        <v>18</v>
      </c>
      <c r="B24" s="102" t="n">
        <v>40.52</v>
      </c>
      <c r="C24" s="102" t="n">
        <v>375.2</v>
      </c>
      <c r="D24" s="102" t="n">
        <v>-0.033</v>
      </c>
      <c r="E24" s="102" t="n">
        <v>0.047</v>
      </c>
      <c r="F24" s="102" t="n">
        <v>0.951</v>
      </c>
      <c r="G24" s="102" t="n">
        <v>0.923</v>
      </c>
      <c r="H24" s="108" t="n">
        <f aca="false">C24/0.736/0.6</f>
        <v>849.63768115942</v>
      </c>
      <c r="J24" s="102" t="n">
        <v>18</v>
      </c>
      <c r="K24" s="102" t="n">
        <v>25.34</v>
      </c>
      <c r="L24" s="102" t="n">
        <v>234.6</v>
      </c>
      <c r="M24" s="102" t="n">
        <v>-0.028</v>
      </c>
      <c r="N24" s="102" t="n">
        <v>0.046</v>
      </c>
      <c r="O24" s="102" t="n">
        <v>0.953</v>
      </c>
      <c r="P24" s="102" t="n">
        <v>0.928</v>
      </c>
      <c r="Q24" s="108" t="n">
        <f aca="false">L24/0.736/0.6</f>
        <v>531.25</v>
      </c>
      <c r="S24" s="102" t="n">
        <v>18</v>
      </c>
      <c r="T24" s="102" t="n">
        <v>28.91</v>
      </c>
      <c r="U24" s="102" t="n">
        <v>267.7</v>
      </c>
      <c r="V24" s="102" t="n">
        <v>-0.029</v>
      </c>
      <c r="W24" s="102" t="n">
        <v>0.046</v>
      </c>
      <c r="X24" s="102" t="n">
        <v>0.952</v>
      </c>
      <c r="Y24" s="102" t="n">
        <v>0.927</v>
      </c>
      <c r="Z24" s="108" t="n">
        <f aca="false">U24/0.736/0.6</f>
        <v>606.204710144928</v>
      </c>
    </row>
    <row r="25" customFormat="false" ht="12.75" hidden="false" customHeight="false" outlineLevel="0" collapsed="false">
      <c r="A25" s="102" t="n">
        <v>19</v>
      </c>
      <c r="B25" s="102" t="n">
        <v>42.12</v>
      </c>
      <c r="C25" s="102" t="n">
        <v>411.7</v>
      </c>
      <c r="D25" s="102" t="n">
        <v>-0.027</v>
      </c>
      <c r="E25" s="102" t="n">
        <v>0.046</v>
      </c>
      <c r="F25" s="102" t="n">
        <v>0.953</v>
      </c>
      <c r="G25" s="102" t="n">
        <v>0.929</v>
      </c>
      <c r="H25" s="108" t="n">
        <f aca="false">C25/0.736/0.6</f>
        <v>932.291666666667</v>
      </c>
      <c r="J25" s="102" t="n">
        <v>19</v>
      </c>
      <c r="K25" s="102" t="n">
        <v>26.78</v>
      </c>
      <c r="L25" s="102" t="n">
        <v>261.8</v>
      </c>
      <c r="M25" s="102" t="n">
        <v>-0.021</v>
      </c>
      <c r="N25" s="102" t="n">
        <v>0.045</v>
      </c>
      <c r="O25" s="102" t="n">
        <v>0.955</v>
      </c>
      <c r="P25" s="102" t="n">
        <v>0.935</v>
      </c>
      <c r="Q25" s="108" t="n">
        <f aca="false">L25/0.736/0.6</f>
        <v>592.844202898551</v>
      </c>
      <c r="S25" s="102" t="n">
        <v>19</v>
      </c>
      <c r="T25" s="102" t="n">
        <v>30.43</v>
      </c>
      <c r="U25" s="102" t="n">
        <v>297.4</v>
      </c>
      <c r="V25" s="102" t="n">
        <v>-0.023</v>
      </c>
      <c r="W25" s="102" t="n">
        <v>0.045</v>
      </c>
      <c r="X25" s="102" t="n">
        <v>0.954</v>
      </c>
      <c r="Y25" s="102" t="n">
        <v>0.934</v>
      </c>
      <c r="Z25" s="108" t="n">
        <f aca="false">U25/0.736/0.6</f>
        <v>673.460144927536</v>
      </c>
    </row>
    <row r="26" customFormat="false" ht="12.75" hidden="false" customHeight="false" outlineLevel="0" collapsed="false">
      <c r="A26" s="102" t="n">
        <v>20</v>
      </c>
      <c r="B26" s="102" t="n">
        <v>43.49</v>
      </c>
      <c r="C26" s="102" t="n">
        <v>447.4</v>
      </c>
      <c r="D26" s="102" t="n">
        <v>-0.021</v>
      </c>
      <c r="E26" s="102" t="n">
        <v>0.045</v>
      </c>
      <c r="F26" s="102" t="n">
        <v>0.955</v>
      </c>
      <c r="G26" s="102" t="n">
        <v>0.935</v>
      </c>
      <c r="H26" s="108" t="n">
        <f aca="false">C26/0.736/0.6</f>
        <v>1013.13405797101</v>
      </c>
      <c r="J26" s="102" t="n">
        <v>20</v>
      </c>
      <c r="K26" s="102" t="n">
        <v>28.25</v>
      </c>
      <c r="L26" s="102" t="n">
        <v>290.7</v>
      </c>
      <c r="M26" s="102" t="n">
        <v>-0.014</v>
      </c>
      <c r="N26" s="102" t="n">
        <v>0.044</v>
      </c>
      <c r="O26" s="102" t="n">
        <v>0.957</v>
      </c>
      <c r="P26" s="102" t="n">
        <v>0.943</v>
      </c>
      <c r="Q26" s="108" t="n">
        <f aca="false">L26/0.736/0.6</f>
        <v>658.288043478261</v>
      </c>
      <c r="S26" s="102" t="n">
        <v>20</v>
      </c>
      <c r="T26" s="102" t="n">
        <v>31.94</v>
      </c>
      <c r="U26" s="102" t="n">
        <v>328.6</v>
      </c>
      <c r="V26" s="102" t="n">
        <v>-0.016</v>
      </c>
      <c r="W26" s="102" t="n">
        <v>0.044</v>
      </c>
      <c r="X26" s="102" t="n">
        <v>0.957</v>
      </c>
      <c r="Y26" s="102" t="n">
        <v>0.941</v>
      </c>
      <c r="Z26" s="108" t="n">
        <f aca="false">U26/0.736/0.6</f>
        <v>744.11231884058</v>
      </c>
    </row>
    <row r="27" customFormat="false" ht="12.75" hidden="false" customHeight="false" outlineLevel="0" collapsed="false">
      <c r="A27" s="102" t="n">
        <v>21</v>
      </c>
      <c r="B27" s="102" t="n">
        <v>45.12</v>
      </c>
      <c r="C27" s="102" t="n">
        <v>487.5</v>
      </c>
      <c r="D27" s="102" t="n">
        <v>-0.015</v>
      </c>
      <c r="E27" s="102" t="n">
        <v>0.044</v>
      </c>
      <c r="F27" s="102" t="n">
        <v>0.957</v>
      </c>
      <c r="G27" s="102" t="n">
        <v>0.942</v>
      </c>
      <c r="H27" s="108" t="n">
        <f aca="false">C27/0.736/0.6</f>
        <v>1103.9402173913</v>
      </c>
      <c r="J27" s="102" t="n">
        <v>21</v>
      </c>
      <c r="K27" s="102" t="n">
        <v>29.91</v>
      </c>
      <c r="L27" s="102" t="n">
        <v>323.1</v>
      </c>
      <c r="M27" s="102" t="n">
        <v>-0.009</v>
      </c>
      <c r="N27" s="102" t="n">
        <v>0.044</v>
      </c>
      <c r="O27" s="102" t="n">
        <v>0.959</v>
      </c>
      <c r="P27" s="102" t="n">
        <v>0.947</v>
      </c>
      <c r="Q27" s="108" t="n">
        <f aca="false">L27/0.736/0.6</f>
        <v>731.657608695652</v>
      </c>
      <c r="S27" s="102" t="n">
        <v>21</v>
      </c>
      <c r="T27" s="102" t="n">
        <v>33.65</v>
      </c>
      <c r="U27" s="102" t="n">
        <v>363.5</v>
      </c>
      <c r="V27" s="102" t="n">
        <v>-0.009</v>
      </c>
      <c r="W27" s="102" t="n">
        <v>0.044</v>
      </c>
      <c r="X27" s="102" t="n">
        <v>0.959</v>
      </c>
      <c r="Y27" s="102" t="n">
        <v>0.947</v>
      </c>
      <c r="Z27" s="108" t="n">
        <f aca="false">U27/0.736/0.6</f>
        <v>823.143115942029</v>
      </c>
    </row>
    <row r="28" customFormat="false" ht="12.75" hidden="false" customHeight="false" outlineLevel="0" collapsed="false">
      <c r="A28" s="102" t="n">
        <v>22</v>
      </c>
      <c r="B28" s="102" t="n">
        <v>47.26</v>
      </c>
      <c r="C28" s="102" t="n">
        <v>534.9</v>
      </c>
      <c r="D28" s="102" t="n">
        <v>-0.009</v>
      </c>
      <c r="E28" s="102" t="n">
        <v>0.044</v>
      </c>
      <c r="F28" s="102" t="n">
        <v>0.959</v>
      </c>
      <c r="G28" s="102" t="n">
        <v>0.947</v>
      </c>
      <c r="H28" s="108" t="n">
        <f aca="false">C28/0.736/0.6</f>
        <v>1211.27717391304</v>
      </c>
      <c r="J28" s="102" t="n">
        <v>22</v>
      </c>
      <c r="K28" s="102" t="n">
        <v>31.82</v>
      </c>
      <c r="L28" s="102" t="n">
        <v>360.1</v>
      </c>
      <c r="M28" s="102" t="n">
        <v>-0.009</v>
      </c>
      <c r="N28" s="102" t="n">
        <v>0.044</v>
      </c>
      <c r="O28" s="102" t="n">
        <v>0.959</v>
      </c>
      <c r="P28" s="102" t="n">
        <v>0.947</v>
      </c>
      <c r="Q28" s="108" t="n">
        <f aca="false">L28/0.736/0.6</f>
        <v>815.44384057971</v>
      </c>
      <c r="S28" s="102" t="n">
        <v>22</v>
      </c>
      <c r="T28" s="102" t="n">
        <v>35.67</v>
      </c>
      <c r="U28" s="102" t="n">
        <v>403.7</v>
      </c>
      <c r="V28" s="102" t="n">
        <v>-0.009</v>
      </c>
      <c r="W28" s="102" t="n">
        <v>0.044</v>
      </c>
      <c r="X28" s="102" t="n">
        <v>0.959</v>
      </c>
      <c r="Y28" s="102" t="n">
        <v>0.947</v>
      </c>
      <c r="Z28" s="108" t="n">
        <f aca="false">U28/0.736/0.6</f>
        <v>914.175724637681</v>
      </c>
      <c r="AS28" s="65"/>
      <c r="AT28" s="65"/>
    </row>
    <row r="29" customFormat="false" ht="12.75" hidden="false" customHeight="false" outlineLevel="0" collapsed="false">
      <c r="A29" s="102" t="n">
        <v>23</v>
      </c>
      <c r="B29" s="102" t="n">
        <v>49.8</v>
      </c>
      <c r="C29" s="102" t="n">
        <v>589.2</v>
      </c>
      <c r="D29" s="102" t="n">
        <v>-0.009</v>
      </c>
      <c r="E29" s="102" t="n">
        <v>0.044</v>
      </c>
      <c r="F29" s="102" t="n">
        <v>0.959</v>
      </c>
      <c r="G29" s="102" t="n">
        <v>0.947</v>
      </c>
      <c r="H29" s="108" t="n">
        <f aca="false">C29/0.736/0.6</f>
        <v>1334.23913043478</v>
      </c>
      <c r="J29" s="102" t="n">
        <v>23</v>
      </c>
      <c r="K29" s="102" t="n">
        <v>33.91</v>
      </c>
      <c r="L29" s="102" t="n">
        <v>401.2</v>
      </c>
      <c r="M29" s="102" t="n">
        <v>-0.009</v>
      </c>
      <c r="N29" s="102" t="n">
        <v>0.044</v>
      </c>
      <c r="O29" s="102" t="n">
        <v>0.959</v>
      </c>
      <c r="P29" s="102" t="n">
        <v>0.947</v>
      </c>
      <c r="Q29" s="108" t="n">
        <f aca="false">L29/0.736/0.6</f>
        <v>908.514492753623</v>
      </c>
      <c r="S29" s="102" t="n">
        <v>23</v>
      </c>
      <c r="T29" s="102" t="n">
        <v>37.91</v>
      </c>
      <c r="U29" s="102" t="n">
        <v>448.6</v>
      </c>
      <c r="V29" s="102" t="n">
        <v>-0.009</v>
      </c>
      <c r="W29" s="102" t="n">
        <v>0.044</v>
      </c>
      <c r="X29" s="102" t="n">
        <v>0.959</v>
      </c>
      <c r="Y29" s="102" t="n">
        <v>0.947</v>
      </c>
      <c r="Z29" s="108" t="n">
        <f aca="false">U29/0.736/0.6</f>
        <v>1015.85144927536</v>
      </c>
      <c r="AS29" s="65"/>
      <c r="AT29" s="65"/>
    </row>
    <row r="30" customFormat="false" ht="12.75" hidden="false" customHeight="false" outlineLevel="0" collapsed="false">
      <c r="A30" s="102" t="n">
        <v>24</v>
      </c>
      <c r="B30" s="102" t="n">
        <v>52.38</v>
      </c>
      <c r="C30" s="102" t="n">
        <v>646.7</v>
      </c>
      <c r="D30" s="102" t="n">
        <v>-0.009</v>
      </c>
      <c r="E30" s="102" t="n">
        <v>0.044</v>
      </c>
      <c r="F30" s="102" t="n">
        <v>0.959</v>
      </c>
      <c r="G30" s="102" t="n">
        <v>0.947</v>
      </c>
      <c r="H30" s="108" t="n">
        <f aca="false">C30/0.736/0.6</f>
        <v>1464.44746376812</v>
      </c>
      <c r="J30" s="102" t="n">
        <v>24</v>
      </c>
      <c r="K30" s="102" t="n">
        <v>36.08</v>
      </c>
      <c r="L30" s="102" t="n">
        <v>445.4</v>
      </c>
      <c r="M30" s="102" t="n">
        <v>-0.009</v>
      </c>
      <c r="N30" s="102" t="n">
        <v>0.044</v>
      </c>
      <c r="O30" s="102" t="n">
        <v>0.959</v>
      </c>
      <c r="P30" s="102" t="n">
        <v>0.947</v>
      </c>
      <c r="Q30" s="108" t="n">
        <f aca="false">L30/0.736/0.6</f>
        <v>1008.60507246377</v>
      </c>
      <c r="S30" s="102" t="n">
        <v>24</v>
      </c>
      <c r="T30" s="102" t="n">
        <v>40.23</v>
      </c>
      <c r="U30" s="102" t="n">
        <v>496.7</v>
      </c>
      <c r="V30" s="102" t="n">
        <v>-0.009</v>
      </c>
      <c r="W30" s="102" t="n">
        <v>0.044</v>
      </c>
      <c r="X30" s="102" t="n">
        <v>0.959</v>
      </c>
      <c r="Y30" s="102" t="n">
        <v>0.947</v>
      </c>
      <c r="Z30" s="108" t="n">
        <f aca="false">U30/0.736/0.6</f>
        <v>1124.77355072464</v>
      </c>
    </row>
    <row r="31" customFormat="false" ht="12.75" hidden="false" customHeight="false" outlineLevel="0" collapsed="false">
      <c r="A31" s="102" t="n">
        <v>25</v>
      </c>
      <c r="B31" s="102" t="n">
        <v>55.04</v>
      </c>
      <c r="C31" s="102" t="n">
        <v>707.8</v>
      </c>
      <c r="D31" s="102" t="n">
        <v>-0.009</v>
      </c>
      <c r="E31" s="102" t="n">
        <v>0.044</v>
      </c>
      <c r="F31" s="102" t="n">
        <v>0.959</v>
      </c>
      <c r="G31" s="102" t="n">
        <v>0.947</v>
      </c>
      <c r="H31" s="108" t="n">
        <f aca="false">C31/0.736/0.6</f>
        <v>1602.80797101449</v>
      </c>
      <c r="J31" s="102" t="n">
        <v>25</v>
      </c>
      <c r="K31" s="102" t="n">
        <v>38.33</v>
      </c>
      <c r="L31" s="102" t="n">
        <v>492.9</v>
      </c>
      <c r="M31" s="102" t="n">
        <v>-0.009</v>
      </c>
      <c r="N31" s="102" t="n">
        <v>0.044</v>
      </c>
      <c r="O31" s="102" t="n">
        <v>0.959</v>
      </c>
      <c r="P31" s="102" t="n">
        <v>0.947</v>
      </c>
      <c r="Q31" s="108" t="n">
        <f aca="false">L31/0.736/0.6</f>
        <v>1116.16847826087</v>
      </c>
      <c r="S31" s="102" t="n">
        <v>25</v>
      </c>
      <c r="T31" s="102" t="n">
        <v>42.63</v>
      </c>
      <c r="U31" s="102" t="n">
        <v>548.2</v>
      </c>
      <c r="V31" s="102" t="n">
        <v>-0.009</v>
      </c>
      <c r="W31" s="102" t="n">
        <v>0.044</v>
      </c>
      <c r="X31" s="102" t="n">
        <v>0.959</v>
      </c>
      <c r="Y31" s="102" t="n">
        <v>0.947</v>
      </c>
      <c r="Z31" s="108" t="n">
        <f aca="false">U31/0.736/0.6</f>
        <v>1241.39492753623</v>
      </c>
      <c r="AS31" s="65"/>
      <c r="AT31" s="65"/>
    </row>
    <row r="34" customFormat="false" ht="12.75" hidden="false" customHeight="false" outlineLevel="0" collapsed="false">
      <c r="A34" s="62" t="s">
        <v>270</v>
      </c>
      <c r="J34" s="62" t="s">
        <v>271</v>
      </c>
      <c r="R34" s="77"/>
      <c r="S34" s="62" t="s">
        <v>272</v>
      </c>
    </row>
    <row r="35" customFormat="false" ht="12.75" hidden="false" customHeight="false" outlineLevel="0" collapsed="false">
      <c r="AA35" s="77"/>
      <c r="AB35" s="65"/>
    </row>
    <row r="36" customFormat="false" ht="12.75" hidden="false" customHeight="false" outlineLevel="0" collapsed="false">
      <c r="A36" s="102" t="s">
        <v>169</v>
      </c>
      <c r="B36" s="102" t="s">
        <v>170</v>
      </c>
      <c r="C36" s="102" t="s">
        <v>171</v>
      </c>
      <c r="D36" s="102" t="s">
        <v>172</v>
      </c>
      <c r="E36" s="102" t="s">
        <v>173</v>
      </c>
      <c r="F36" s="102" t="s">
        <v>174</v>
      </c>
      <c r="G36" s="102" t="s">
        <v>175</v>
      </c>
      <c r="H36" s="102" t="s">
        <v>176</v>
      </c>
      <c r="J36" s="102" t="s">
        <v>169</v>
      </c>
      <c r="K36" s="102" t="s">
        <v>170</v>
      </c>
      <c r="L36" s="102" t="s">
        <v>171</v>
      </c>
      <c r="M36" s="102" t="s">
        <v>172</v>
      </c>
      <c r="N36" s="102" t="s">
        <v>173</v>
      </c>
      <c r="O36" s="102" t="s">
        <v>174</v>
      </c>
      <c r="P36" s="102" t="s">
        <v>175</v>
      </c>
      <c r="Q36" s="102" t="s">
        <v>176</v>
      </c>
      <c r="S36" s="102" t="s">
        <v>169</v>
      </c>
      <c r="T36" s="102" t="s">
        <v>170</v>
      </c>
      <c r="U36" s="102" t="s">
        <v>171</v>
      </c>
      <c r="V36" s="102" t="s">
        <v>172</v>
      </c>
      <c r="W36" s="102" t="s">
        <v>173</v>
      </c>
      <c r="X36" s="102" t="s">
        <v>174</v>
      </c>
      <c r="Y36" s="102" t="s">
        <v>175</v>
      </c>
      <c r="Z36" s="102" t="s">
        <v>176</v>
      </c>
      <c r="AA36" s="77"/>
      <c r="AB36" s="65"/>
    </row>
    <row r="37" customFormat="false" ht="12.75" hidden="false" customHeight="false" outlineLevel="0" collapsed="false">
      <c r="A37" s="102" t="s">
        <v>180</v>
      </c>
      <c r="B37" s="102" t="s">
        <v>181</v>
      </c>
      <c r="C37" s="102" t="s">
        <v>182</v>
      </c>
      <c r="D37" s="102" t="s">
        <v>183</v>
      </c>
      <c r="E37" s="102" t="s">
        <v>184</v>
      </c>
      <c r="F37" s="102" t="s">
        <v>185</v>
      </c>
      <c r="G37" s="102" t="s">
        <v>185</v>
      </c>
      <c r="H37" s="102" t="s">
        <v>186</v>
      </c>
      <c r="J37" s="102" t="s">
        <v>180</v>
      </c>
      <c r="K37" s="102" t="s">
        <v>181</v>
      </c>
      <c r="L37" s="102" t="s">
        <v>182</v>
      </c>
      <c r="M37" s="102" t="s">
        <v>183</v>
      </c>
      <c r="N37" s="102" t="s">
        <v>184</v>
      </c>
      <c r="O37" s="102" t="s">
        <v>185</v>
      </c>
      <c r="P37" s="102" t="s">
        <v>185</v>
      </c>
      <c r="Q37" s="102" t="s">
        <v>186</v>
      </c>
      <c r="S37" s="102" t="s">
        <v>180</v>
      </c>
      <c r="T37" s="102" t="s">
        <v>181</v>
      </c>
      <c r="U37" s="102" t="s">
        <v>182</v>
      </c>
      <c r="V37" s="102" t="s">
        <v>183</v>
      </c>
      <c r="W37" s="102" t="s">
        <v>184</v>
      </c>
      <c r="X37" s="102" t="s">
        <v>185</v>
      </c>
      <c r="Y37" s="102" t="s">
        <v>185</v>
      </c>
      <c r="Z37" s="102" t="s">
        <v>186</v>
      </c>
      <c r="AA37" s="77"/>
      <c r="AB37" s="65"/>
    </row>
    <row r="38" customFormat="false" ht="12.75" hidden="false" customHeight="false" outlineLevel="0" collapsed="false">
      <c r="A38" s="102" t="n">
        <v>6</v>
      </c>
      <c r="B38" s="102" t="n">
        <v>3.05</v>
      </c>
      <c r="C38" s="102" t="n">
        <v>9.4</v>
      </c>
      <c r="D38" s="102" t="n">
        <v>0.001</v>
      </c>
      <c r="E38" s="102" t="n">
        <v>0.111</v>
      </c>
      <c r="F38" s="102" t="n">
        <v>0.95</v>
      </c>
      <c r="G38" s="102" t="n">
        <v>0.89</v>
      </c>
      <c r="H38" s="108" t="n">
        <f aca="false">C38/0.736/0.6</f>
        <v>21.286231884058</v>
      </c>
      <c r="I38" s="21"/>
      <c r="J38" s="102" t="n">
        <v>6</v>
      </c>
      <c r="K38" s="102" t="n">
        <v>3.15</v>
      </c>
      <c r="L38" s="102" t="n">
        <v>9.7</v>
      </c>
      <c r="M38" s="102" t="n">
        <v>0.002</v>
      </c>
      <c r="N38" s="102" t="n">
        <v>0.112</v>
      </c>
      <c r="O38" s="102" t="n">
        <v>0.95</v>
      </c>
      <c r="P38" s="102" t="n">
        <v>0.889</v>
      </c>
      <c r="Q38" s="108" t="n">
        <f aca="false">L38/0.736/0.6</f>
        <v>21.9655797101449</v>
      </c>
      <c r="S38" s="102" t="n">
        <v>6</v>
      </c>
      <c r="T38" s="102" t="n">
        <v>3.26</v>
      </c>
      <c r="U38" s="102" t="n">
        <v>10.1</v>
      </c>
      <c r="V38" s="102" t="n">
        <v>0.002</v>
      </c>
      <c r="W38" s="102" t="n">
        <v>0.113</v>
      </c>
      <c r="X38" s="102" t="n">
        <v>0.949</v>
      </c>
      <c r="Y38" s="102" t="n">
        <v>0.888</v>
      </c>
      <c r="Z38" s="108" t="n">
        <f aca="false">U38/0.736/0.6</f>
        <v>22.8713768115942</v>
      </c>
      <c r="AA38" s="77"/>
      <c r="AB38" s="65"/>
    </row>
    <row r="39" customFormat="false" ht="12.75" hidden="false" customHeight="false" outlineLevel="0" collapsed="false">
      <c r="A39" s="102" t="n">
        <v>7</v>
      </c>
      <c r="B39" s="102" t="n">
        <v>4.59</v>
      </c>
      <c r="C39" s="102" t="n">
        <v>16.5</v>
      </c>
      <c r="D39" s="102" t="n">
        <v>-0.006</v>
      </c>
      <c r="E39" s="102" t="n">
        <v>0.09</v>
      </c>
      <c r="F39" s="102" t="n">
        <v>0.954</v>
      </c>
      <c r="G39" s="102" t="n">
        <v>0.904</v>
      </c>
      <c r="H39" s="108" t="n">
        <f aca="false">C39/0.736/0.6</f>
        <v>37.3641304347826</v>
      </c>
      <c r="I39" s="65"/>
      <c r="J39" s="102" t="n">
        <v>7</v>
      </c>
      <c r="K39" s="102" t="n">
        <v>4.76</v>
      </c>
      <c r="L39" s="102" t="n">
        <v>17.2</v>
      </c>
      <c r="M39" s="102" t="n">
        <v>-0.006</v>
      </c>
      <c r="N39" s="102" t="n">
        <v>0.091</v>
      </c>
      <c r="O39" s="102" t="n">
        <v>0.954</v>
      </c>
      <c r="P39" s="102" t="n">
        <v>0.903</v>
      </c>
      <c r="Q39" s="108" t="n">
        <f aca="false">L39/0.736/0.6</f>
        <v>38.9492753623188</v>
      </c>
      <c r="S39" s="102" t="n">
        <v>7</v>
      </c>
      <c r="T39" s="102" t="n">
        <v>4.96</v>
      </c>
      <c r="U39" s="102" t="n">
        <v>17.9</v>
      </c>
      <c r="V39" s="102" t="n">
        <v>-0.005</v>
      </c>
      <c r="W39" s="102" t="n">
        <v>0.092</v>
      </c>
      <c r="X39" s="102" t="n">
        <v>0.954</v>
      </c>
      <c r="Y39" s="102" t="n">
        <v>0.903</v>
      </c>
      <c r="Z39" s="108" t="n">
        <f aca="false">U39/0.736/0.6</f>
        <v>40.5344202898551</v>
      </c>
      <c r="AA39" s="77"/>
      <c r="AB39" s="65"/>
    </row>
    <row r="40" customFormat="false" ht="12.75" hidden="false" customHeight="false" outlineLevel="0" collapsed="false">
      <c r="A40" s="102" t="n">
        <v>8</v>
      </c>
      <c r="B40" s="102" t="n">
        <v>6.58</v>
      </c>
      <c r="C40" s="102" t="n">
        <v>27.1</v>
      </c>
      <c r="D40" s="102" t="n">
        <v>-0.014</v>
      </c>
      <c r="E40" s="102" t="n">
        <v>0.075</v>
      </c>
      <c r="F40" s="102" t="n">
        <v>0.956</v>
      </c>
      <c r="G40" s="102" t="n">
        <v>0.912</v>
      </c>
      <c r="H40" s="108" t="n">
        <f aca="false">C40/0.736/0.6</f>
        <v>61.3677536231884</v>
      </c>
      <c r="J40" s="102" t="n">
        <v>8</v>
      </c>
      <c r="K40" s="102" t="n">
        <v>6.88</v>
      </c>
      <c r="L40" s="102" t="n">
        <v>28.3</v>
      </c>
      <c r="M40" s="102" t="n">
        <v>-0.013</v>
      </c>
      <c r="N40" s="102" t="n">
        <v>0.076</v>
      </c>
      <c r="O40" s="102" t="n">
        <v>0.956</v>
      </c>
      <c r="P40" s="102" t="n">
        <v>0.912</v>
      </c>
      <c r="Q40" s="108" t="n">
        <f aca="false">L40/0.736/0.6</f>
        <v>64.0851449275362</v>
      </c>
      <c r="S40" s="102" t="n">
        <v>8</v>
      </c>
      <c r="T40" s="102" t="n">
        <v>7.23</v>
      </c>
      <c r="U40" s="102" t="n">
        <v>29.7</v>
      </c>
      <c r="V40" s="102" t="n">
        <v>-0.013</v>
      </c>
      <c r="W40" s="102" t="n">
        <v>0.077</v>
      </c>
      <c r="X40" s="102" t="n">
        <v>0.956</v>
      </c>
      <c r="Y40" s="102" t="n">
        <v>0.911</v>
      </c>
      <c r="Z40" s="108" t="n">
        <f aca="false">U40/0.736/0.6</f>
        <v>67.2554347826087</v>
      </c>
      <c r="AA40" s="77"/>
      <c r="AB40" s="65"/>
    </row>
    <row r="41" customFormat="false" ht="12.75" hidden="false" customHeight="false" outlineLevel="0" collapsed="false">
      <c r="A41" s="102" t="n">
        <v>9</v>
      </c>
      <c r="B41" s="102" t="n">
        <v>8.84</v>
      </c>
      <c r="C41" s="102" t="n">
        <v>40.9</v>
      </c>
      <c r="D41" s="102" t="n">
        <v>-0.021</v>
      </c>
      <c r="E41" s="102" t="n">
        <v>0.065</v>
      </c>
      <c r="F41" s="102" t="n">
        <v>0.956</v>
      </c>
      <c r="G41" s="102" t="n">
        <v>0.916</v>
      </c>
      <c r="H41" s="108" t="n">
        <f aca="false">C41/0.736/0.6</f>
        <v>92.6177536231884</v>
      </c>
      <c r="J41" s="102" t="n">
        <v>9</v>
      </c>
      <c r="K41" s="102" t="n">
        <v>9.29</v>
      </c>
      <c r="L41" s="102" t="n">
        <v>43</v>
      </c>
      <c r="M41" s="102" t="n">
        <v>-0.021</v>
      </c>
      <c r="N41" s="102" t="n">
        <v>0.066</v>
      </c>
      <c r="O41" s="102" t="n">
        <v>0.956</v>
      </c>
      <c r="P41" s="102" t="n">
        <v>0.915</v>
      </c>
      <c r="Q41" s="108" t="n">
        <f aca="false">L41/0.736/0.6</f>
        <v>97.3731884057971</v>
      </c>
      <c r="S41" s="102" t="n">
        <v>9</v>
      </c>
      <c r="T41" s="102" t="n">
        <v>9.8</v>
      </c>
      <c r="U41" s="102" t="n">
        <v>45.4</v>
      </c>
      <c r="V41" s="102" t="n">
        <v>-0.02</v>
      </c>
      <c r="W41" s="102" t="n">
        <v>0.066</v>
      </c>
      <c r="X41" s="102" t="n">
        <v>0.956</v>
      </c>
      <c r="Y41" s="102" t="n">
        <v>0.915</v>
      </c>
      <c r="Z41" s="108" t="n">
        <f aca="false">U41/0.736/0.6</f>
        <v>102.807971014493</v>
      </c>
      <c r="AA41" s="77"/>
      <c r="AB41" s="65"/>
    </row>
    <row r="42" customFormat="false" ht="12.75" hidden="false" customHeight="false" outlineLevel="0" collapsed="false">
      <c r="A42" s="102" t="n">
        <v>10</v>
      </c>
      <c r="B42" s="102" t="n">
        <v>12.24</v>
      </c>
      <c r="C42" s="102" t="n">
        <v>63</v>
      </c>
      <c r="D42" s="102" t="n">
        <v>-0.028</v>
      </c>
      <c r="E42" s="102" t="n">
        <v>0.058</v>
      </c>
      <c r="F42" s="102" t="n">
        <v>0.955</v>
      </c>
      <c r="G42" s="102" t="n">
        <v>0.916</v>
      </c>
      <c r="H42" s="108" t="n">
        <f aca="false">C42/0.736/0.6</f>
        <v>142.663043478261</v>
      </c>
      <c r="J42" s="102" t="n">
        <v>10</v>
      </c>
      <c r="K42" s="102" t="n">
        <v>12.9</v>
      </c>
      <c r="L42" s="102" t="n">
        <v>66.4</v>
      </c>
      <c r="M42" s="102" t="n">
        <v>-0.028</v>
      </c>
      <c r="N42" s="102" t="n">
        <v>0.059</v>
      </c>
      <c r="O42" s="102" t="n">
        <v>0.955</v>
      </c>
      <c r="P42" s="102" t="n">
        <v>0.916</v>
      </c>
      <c r="Q42" s="108" t="n">
        <f aca="false">L42/0.736/0.6</f>
        <v>150.36231884058</v>
      </c>
      <c r="S42" s="102" t="n">
        <v>10</v>
      </c>
      <c r="T42" s="102" t="n">
        <v>13.63</v>
      </c>
      <c r="U42" s="102" t="n">
        <v>70.1</v>
      </c>
      <c r="V42" s="102" t="n">
        <v>-0.027</v>
      </c>
      <c r="W42" s="102" t="n">
        <v>0.059</v>
      </c>
      <c r="X42" s="102" t="n">
        <v>0.955</v>
      </c>
      <c r="Y42" s="102" t="n">
        <v>0.916</v>
      </c>
      <c r="Z42" s="108" t="n">
        <f aca="false">U42/0.736/0.6</f>
        <v>158.740942028986</v>
      </c>
      <c r="AA42" s="77"/>
      <c r="AB42" s="65"/>
    </row>
    <row r="43" customFormat="false" ht="12.75" hidden="false" customHeight="false" outlineLevel="0" collapsed="false">
      <c r="A43" s="102" t="n">
        <v>11</v>
      </c>
      <c r="B43" s="102" t="n">
        <v>17.74</v>
      </c>
      <c r="C43" s="102" t="n">
        <v>100.4</v>
      </c>
      <c r="D43" s="102" t="n">
        <v>-0.034</v>
      </c>
      <c r="E43" s="102" t="n">
        <v>0.054</v>
      </c>
      <c r="F43" s="102" t="n">
        <v>0.953</v>
      </c>
      <c r="G43" s="102" t="n">
        <v>0.915</v>
      </c>
      <c r="H43" s="108" t="n">
        <f aca="false">C43/0.736/0.6</f>
        <v>227.355072463768</v>
      </c>
      <c r="J43" s="102" t="n">
        <v>11</v>
      </c>
      <c r="K43" s="102" t="n">
        <v>18.93</v>
      </c>
      <c r="L43" s="102" t="n">
        <v>107.1</v>
      </c>
      <c r="M43" s="102" t="n">
        <v>-0.033</v>
      </c>
      <c r="N43" s="102" t="n">
        <v>0.054</v>
      </c>
      <c r="O43" s="102" t="n">
        <v>0.953</v>
      </c>
      <c r="P43" s="102" t="n">
        <v>0.915</v>
      </c>
      <c r="Q43" s="108" t="n">
        <f aca="false">L43/0.736/0.6</f>
        <v>242.527173913044</v>
      </c>
      <c r="S43" s="102" t="n">
        <v>11</v>
      </c>
      <c r="T43" s="102" t="n">
        <v>20.26</v>
      </c>
      <c r="U43" s="102" t="n">
        <v>114.6</v>
      </c>
      <c r="V43" s="102" t="n">
        <v>-0.033</v>
      </c>
      <c r="W43" s="102" t="n">
        <v>0.055</v>
      </c>
      <c r="X43" s="102" t="n">
        <v>0.953</v>
      </c>
      <c r="Y43" s="102" t="n">
        <v>0.916</v>
      </c>
      <c r="Z43" s="108" t="n">
        <f aca="false">U43/0.736/0.6</f>
        <v>259.510869565217</v>
      </c>
      <c r="AA43" s="77"/>
      <c r="AB43" s="65"/>
    </row>
    <row r="44" customFormat="false" ht="12.75" hidden="false" customHeight="false" outlineLevel="0" collapsed="false">
      <c r="A44" s="102" t="n">
        <v>12</v>
      </c>
      <c r="B44" s="102" t="n">
        <v>23.22</v>
      </c>
      <c r="C44" s="102" t="n">
        <v>143.3</v>
      </c>
      <c r="D44" s="102" t="n">
        <v>-0.038</v>
      </c>
      <c r="E44" s="102" t="n">
        <v>0.051</v>
      </c>
      <c r="F44" s="102" t="n">
        <v>0.951</v>
      </c>
      <c r="G44" s="102" t="n">
        <v>0.914</v>
      </c>
      <c r="H44" s="108" t="n">
        <f aca="false">C44/0.736/0.6</f>
        <v>324.501811594203</v>
      </c>
      <c r="J44" s="102" t="n">
        <v>12</v>
      </c>
      <c r="K44" s="102" t="n">
        <v>25.08</v>
      </c>
      <c r="L44" s="102" t="n">
        <v>154.8</v>
      </c>
      <c r="M44" s="102" t="n">
        <v>-0.038</v>
      </c>
      <c r="N44" s="102" t="n">
        <v>0.052</v>
      </c>
      <c r="O44" s="102" t="n">
        <v>0.951</v>
      </c>
      <c r="P44" s="102" t="n">
        <v>0.914</v>
      </c>
      <c r="Q44" s="108" t="n">
        <f aca="false">L44/0.736/0.6</f>
        <v>350.54347826087</v>
      </c>
      <c r="S44" s="102" t="n">
        <v>12</v>
      </c>
      <c r="T44" s="102" t="n">
        <v>27.13</v>
      </c>
      <c r="U44" s="102" t="n">
        <v>167.5</v>
      </c>
      <c r="V44" s="102" t="n">
        <v>-0.037</v>
      </c>
      <c r="W44" s="102" t="n">
        <v>0.052</v>
      </c>
      <c r="X44" s="102" t="n">
        <v>0.951</v>
      </c>
      <c r="Y44" s="102" t="n">
        <v>0.914</v>
      </c>
      <c r="Z44" s="108" t="n">
        <f aca="false">U44/0.736/0.6</f>
        <v>379.302536231884</v>
      </c>
      <c r="AA44" s="77"/>
      <c r="AB44" s="65"/>
    </row>
    <row r="45" customFormat="false" ht="12.75" hidden="false" customHeight="false" outlineLevel="0" collapsed="false">
      <c r="A45" s="102" t="n">
        <v>13</v>
      </c>
      <c r="B45" s="102" t="n">
        <v>26.83</v>
      </c>
      <c r="C45" s="102" t="n">
        <v>179.4</v>
      </c>
      <c r="D45" s="102" t="n">
        <v>-0.041</v>
      </c>
      <c r="E45" s="102" t="n">
        <v>0.05</v>
      </c>
      <c r="F45" s="102" t="n">
        <v>0.949</v>
      </c>
      <c r="G45" s="102" t="n">
        <v>0.913</v>
      </c>
      <c r="H45" s="108" t="n">
        <f aca="false">C45/0.736/0.6</f>
        <v>406.25</v>
      </c>
      <c r="J45" s="102" t="n">
        <v>13</v>
      </c>
      <c r="K45" s="102" t="n">
        <v>29.21</v>
      </c>
      <c r="L45" s="102" t="n">
        <v>195.4</v>
      </c>
      <c r="M45" s="102" t="n">
        <v>-0.04</v>
      </c>
      <c r="N45" s="102" t="n">
        <v>0.05</v>
      </c>
      <c r="O45" s="102" t="n">
        <v>0.95</v>
      </c>
      <c r="P45" s="102" t="n">
        <v>0.913</v>
      </c>
      <c r="Q45" s="108" t="n">
        <f aca="false">L45/0.736/0.6</f>
        <v>442.481884057971</v>
      </c>
      <c r="S45" s="102" t="n">
        <v>13</v>
      </c>
      <c r="T45" s="102" t="n">
        <v>31.85</v>
      </c>
      <c r="U45" s="102" t="n">
        <v>213</v>
      </c>
      <c r="V45" s="102" t="n">
        <v>-0.04</v>
      </c>
      <c r="W45" s="102" t="n">
        <v>0.05</v>
      </c>
      <c r="X45" s="102" t="n">
        <v>0.95</v>
      </c>
      <c r="Y45" s="102" t="n">
        <v>0.913</v>
      </c>
      <c r="Z45" s="108" t="n">
        <f aca="false">U45/0.736/0.6</f>
        <v>482.336956521739</v>
      </c>
      <c r="AA45" s="77"/>
      <c r="AB45" s="65"/>
    </row>
    <row r="46" customFormat="false" ht="12.75" hidden="false" customHeight="false" outlineLevel="0" collapsed="false">
      <c r="A46" s="102" t="n">
        <v>14</v>
      </c>
      <c r="B46" s="102" t="n">
        <v>28.37</v>
      </c>
      <c r="C46" s="102" t="n">
        <v>204.3</v>
      </c>
      <c r="D46" s="102" t="n">
        <v>-0.042</v>
      </c>
      <c r="E46" s="102" t="n">
        <v>0.049</v>
      </c>
      <c r="F46" s="102" t="n">
        <v>0.948</v>
      </c>
      <c r="G46" s="102" t="n">
        <v>0.912</v>
      </c>
      <c r="H46" s="108" t="n">
        <f aca="false">C46/0.736/0.6</f>
        <v>462.635869565217</v>
      </c>
      <c r="J46" s="102" t="n">
        <v>14</v>
      </c>
      <c r="K46" s="102" t="n">
        <v>30.87</v>
      </c>
      <c r="L46" s="102" t="n">
        <v>222.3</v>
      </c>
      <c r="M46" s="102" t="n">
        <v>-0.042</v>
      </c>
      <c r="N46" s="102" t="n">
        <v>0.05</v>
      </c>
      <c r="O46" s="102" t="n">
        <v>0.948</v>
      </c>
      <c r="P46" s="102" t="n">
        <v>0.912</v>
      </c>
      <c r="Q46" s="108" t="n">
        <f aca="false">L46/0.736/0.6</f>
        <v>503.396739130435</v>
      </c>
      <c r="S46" s="102" t="n">
        <v>14</v>
      </c>
      <c r="T46" s="102" t="n">
        <v>33.64</v>
      </c>
      <c r="U46" s="102" t="n">
        <v>242.3</v>
      </c>
      <c r="V46" s="102" t="n">
        <v>-0.042</v>
      </c>
      <c r="W46" s="102" t="n">
        <v>0.05</v>
      </c>
      <c r="X46" s="102" t="n">
        <v>0.948</v>
      </c>
      <c r="Y46" s="102" t="n">
        <v>0.912</v>
      </c>
      <c r="Z46" s="108" t="n">
        <f aca="false">U46/0.736/0.6</f>
        <v>548.686594202899</v>
      </c>
      <c r="AA46" s="77"/>
      <c r="AB46" s="65"/>
    </row>
    <row r="47" customFormat="false" ht="12.75" hidden="false" customHeight="false" outlineLevel="0" collapsed="false">
      <c r="A47" s="102" t="n">
        <v>15</v>
      </c>
      <c r="B47" s="102" t="n">
        <v>29.46</v>
      </c>
      <c r="C47" s="102" t="n">
        <v>227.4</v>
      </c>
      <c r="D47" s="102" t="n">
        <v>-0.041</v>
      </c>
      <c r="E47" s="102" t="n">
        <v>0.049</v>
      </c>
      <c r="F47" s="102" t="n">
        <v>0.948</v>
      </c>
      <c r="G47" s="102" t="n">
        <v>0.913</v>
      </c>
      <c r="H47" s="108" t="n">
        <f aca="false">C47/0.736/0.6</f>
        <v>514.945652173913</v>
      </c>
      <c r="J47" s="102" t="n">
        <v>15</v>
      </c>
      <c r="K47" s="102" t="n">
        <v>31.97</v>
      </c>
      <c r="L47" s="102" t="n">
        <v>246.7</v>
      </c>
      <c r="M47" s="102" t="n">
        <v>-0.041</v>
      </c>
      <c r="N47" s="102" t="n">
        <v>0.049</v>
      </c>
      <c r="O47" s="102" t="n">
        <v>0.948</v>
      </c>
      <c r="P47" s="102" t="n">
        <v>0.913</v>
      </c>
      <c r="Q47" s="108" t="n">
        <f aca="false">L47/0.736/0.6</f>
        <v>558.650362318841</v>
      </c>
      <c r="S47" s="102" t="n">
        <v>15</v>
      </c>
      <c r="T47" s="102" t="n">
        <v>34.74</v>
      </c>
      <c r="U47" s="102" t="n">
        <v>268.1</v>
      </c>
      <c r="V47" s="102" t="n">
        <v>-0.041</v>
      </c>
      <c r="W47" s="102" t="n">
        <v>0.049</v>
      </c>
      <c r="X47" s="102" t="n">
        <v>0.948</v>
      </c>
      <c r="Y47" s="102" t="n">
        <v>0.913</v>
      </c>
      <c r="Z47" s="108" t="n">
        <f aca="false">U47/0.736/0.6</f>
        <v>607.110507246377</v>
      </c>
      <c r="AA47" s="77"/>
      <c r="AB47" s="65"/>
      <c r="AS47" s="65"/>
      <c r="AT47" s="65"/>
    </row>
    <row r="48" customFormat="false" ht="12.75" hidden="false" customHeight="false" outlineLevel="0" collapsed="false">
      <c r="A48" s="102" t="n">
        <v>16</v>
      </c>
      <c r="B48" s="102" t="n">
        <v>30.36</v>
      </c>
      <c r="C48" s="102" t="n">
        <v>249.8</v>
      </c>
      <c r="D48" s="102" t="n">
        <v>-0.039</v>
      </c>
      <c r="E48" s="102" t="n">
        <v>0.048</v>
      </c>
      <c r="F48" s="102" t="n">
        <v>0.948</v>
      </c>
      <c r="G48" s="102" t="n">
        <v>0.916</v>
      </c>
      <c r="H48" s="108" t="n">
        <f aca="false">C48/0.736/0.6</f>
        <v>565.670289855073</v>
      </c>
      <c r="J48" s="102" t="n">
        <v>16</v>
      </c>
      <c r="K48" s="102" t="n">
        <v>32.79</v>
      </c>
      <c r="L48" s="102" t="n">
        <v>269.9</v>
      </c>
      <c r="M48" s="102" t="n">
        <v>-0.039</v>
      </c>
      <c r="N48" s="102" t="n">
        <v>0.048</v>
      </c>
      <c r="O48" s="102" t="n">
        <v>0.948</v>
      </c>
      <c r="P48" s="102" t="n">
        <v>0.916</v>
      </c>
      <c r="Q48" s="108" t="n">
        <f aca="false">L48/0.736/0.6</f>
        <v>611.186594202899</v>
      </c>
      <c r="S48" s="102" t="n">
        <v>16</v>
      </c>
      <c r="T48" s="102" t="n">
        <v>35.5</v>
      </c>
      <c r="U48" s="102" t="n">
        <v>292.2</v>
      </c>
      <c r="V48" s="102" t="n">
        <v>-0.04</v>
      </c>
      <c r="W48" s="102" t="n">
        <v>0.049</v>
      </c>
      <c r="X48" s="102" t="n">
        <v>0.948</v>
      </c>
      <c r="Y48" s="102" t="n">
        <v>0.915</v>
      </c>
      <c r="Z48" s="108" t="n">
        <f aca="false">U48/0.736/0.6</f>
        <v>661.684782608696</v>
      </c>
      <c r="AA48" s="77"/>
      <c r="AB48" s="65"/>
      <c r="AS48" s="65"/>
      <c r="AT48" s="65"/>
    </row>
    <row r="49" customFormat="false" ht="12.75" hidden="false" customHeight="false" outlineLevel="0" collapsed="false">
      <c r="A49" s="102" t="n">
        <v>17</v>
      </c>
      <c r="B49" s="102" t="n">
        <v>31.37</v>
      </c>
      <c r="C49" s="102" t="n">
        <v>274.4</v>
      </c>
      <c r="D49" s="102" t="n">
        <v>-0.035</v>
      </c>
      <c r="E49" s="102" t="n">
        <v>0.048</v>
      </c>
      <c r="F49" s="102" t="n">
        <v>0.95</v>
      </c>
      <c r="G49" s="102" t="n">
        <v>0.92</v>
      </c>
      <c r="H49" s="108" t="n">
        <f aca="false">C49/0.736/0.6</f>
        <v>621.376811594203</v>
      </c>
      <c r="J49" s="102" t="n">
        <v>17</v>
      </c>
      <c r="K49" s="102" t="n">
        <v>33.73</v>
      </c>
      <c r="L49" s="102" t="n">
        <v>295</v>
      </c>
      <c r="M49" s="102" t="n">
        <v>-0.036</v>
      </c>
      <c r="N49" s="102" t="n">
        <v>0.048</v>
      </c>
      <c r="O49" s="102" t="n">
        <v>0.949</v>
      </c>
      <c r="P49" s="102" t="n">
        <v>0.919</v>
      </c>
      <c r="Q49" s="108" t="n">
        <f aca="false">L49/0.736/0.6</f>
        <v>668.025362318841</v>
      </c>
      <c r="S49" s="102" t="n">
        <v>17</v>
      </c>
      <c r="T49" s="102" t="n">
        <v>36.36</v>
      </c>
      <c r="U49" s="102" t="n">
        <v>317.9</v>
      </c>
      <c r="V49" s="102" t="n">
        <v>-0.037</v>
      </c>
      <c r="W49" s="102" t="n">
        <v>0.048</v>
      </c>
      <c r="X49" s="102" t="n">
        <v>0.949</v>
      </c>
      <c r="Y49" s="102" t="n">
        <v>0.919</v>
      </c>
      <c r="Z49" s="108" t="n">
        <f aca="false">U49/0.736/0.6</f>
        <v>719.882246376812</v>
      </c>
      <c r="AA49" s="77"/>
      <c r="AB49" s="65"/>
      <c r="AS49" s="65"/>
      <c r="AT49" s="65"/>
    </row>
    <row r="50" customFormat="false" ht="12.75" hidden="false" customHeight="false" outlineLevel="0" collapsed="false">
      <c r="A50" s="102" t="n">
        <v>18</v>
      </c>
      <c r="B50" s="102" t="n">
        <v>32.87</v>
      </c>
      <c r="C50" s="102" t="n">
        <v>304.3</v>
      </c>
      <c r="D50" s="102" t="n">
        <v>-0.03</v>
      </c>
      <c r="E50" s="102" t="n">
        <v>0.046</v>
      </c>
      <c r="F50" s="102" t="n">
        <v>0.952</v>
      </c>
      <c r="G50" s="102" t="n">
        <v>0.926</v>
      </c>
      <c r="H50" s="108" t="n">
        <f aca="false">C50/0.736/0.6</f>
        <v>689.085144927536</v>
      </c>
      <c r="J50" s="102" t="n">
        <v>18</v>
      </c>
      <c r="K50" s="102" t="n">
        <v>35.21</v>
      </c>
      <c r="L50" s="102" t="n">
        <v>326</v>
      </c>
      <c r="M50" s="102" t="n">
        <v>-0.031</v>
      </c>
      <c r="N50" s="102" t="n">
        <v>0.047</v>
      </c>
      <c r="O50" s="102" t="n">
        <v>0.951</v>
      </c>
      <c r="P50" s="102" t="n">
        <v>0.925</v>
      </c>
      <c r="Q50" s="108" t="n">
        <f aca="false">L50/0.736/0.6</f>
        <v>738.22463768116</v>
      </c>
      <c r="S50" s="102" t="n">
        <v>18</v>
      </c>
      <c r="T50" s="102" t="n">
        <v>37.83</v>
      </c>
      <c r="U50" s="102" t="n">
        <v>350.3</v>
      </c>
      <c r="V50" s="102" t="n">
        <v>-0.032</v>
      </c>
      <c r="W50" s="102" t="n">
        <v>0.047</v>
      </c>
      <c r="X50" s="102" t="n">
        <v>0.951</v>
      </c>
      <c r="Y50" s="102" t="n">
        <v>0.924</v>
      </c>
      <c r="Z50" s="108" t="n">
        <f aca="false">U50/0.736/0.6</f>
        <v>793.251811594203</v>
      </c>
      <c r="AA50" s="77"/>
      <c r="AB50" s="65"/>
      <c r="AS50" s="65"/>
      <c r="AT50" s="65"/>
    </row>
    <row r="51" customFormat="false" ht="12.75" hidden="false" customHeight="false" outlineLevel="0" collapsed="false">
      <c r="A51" s="102" t="n">
        <v>19</v>
      </c>
      <c r="B51" s="102" t="n">
        <v>34.47</v>
      </c>
      <c r="C51" s="102" t="n">
        <v>336.9</v>
      </c>
      <c r="D51" s="102" t="n">
        <v>-0.024</v>
      </c>
      <c r="E51" s="102" t="n">
        <v>0.045</v>
      </c>
      <c r="F51" s="102" t="n">
        <v>0.954</v>
      </c>
      <c r="G51" s="102" t="n">
        <v>0.932</v>
      </c>
      <c r="H51" s="108" t="n">
        <f aca="false">C51/0.736/0.6</f>
        <v>762.907608695652</v>
      </c>
      <c r="J51" s="102" t="n">
        <v>19</v>
      </c>
      <c r="K51" s="102" t="n">
        <v>36.81</v>
      </c>
      <c r="L51" s="102" t="n">
        <v>359.8</v>
      </c>
      <c r="M51" s="102" t="n">
        <v>-0.025</v>
      </c>
      <c r="N51" s="102" t="n">
        <v>0.046</v>
      </c>
      <c r="O51" s="102" t="n">
        <v>0.954</v>
      </c>
      <c r="P51" s="102" t="n">
        <v>0.931</v>
      </c>
      <c r="Q51" s="108" t="n">
        <f aca="false">L51/0.736/0.6</f>
        <v>814.764492753623</v>
      </c>
      <c r="S51" s="102" t="n">
        <v>19</v>
      </c>
      <c r="T51" s="102" t="n">
        <v>39.44</v>
      </c>
      <c r="U51" s="102" t="n">
        <v>385.4</v>
      </c>
      <c r="V51" s="102" t="n">
        <v>-0.026</v>
      </c>
      <c r="W51" s="102" t="n">
        <v>0.046</v>
      </c>
      <c r="X51" s="102" t="n">
        <v>0.953</v>
      </c>
      <c r="Y51" s="102" t="n">
        <v>0.93</v>
      </c>
      <c r="Z51" s="108" t="n">
        <f aca="false">U51/0.736/0.6</f>
        <v>872.735507246377</v>
      </c>
      <c r="AA51" s="77"/>
      <c r="AB51" s="65"/>
    </row>
    <row r="52" customFormat="false" ht="12.75" hidden="false" customHeight="false" outlineLevel="0" collapsed="false">
      <c r="A52" s="102" t="n">
        <v>20</v>
      </c>
      <c r="B52" s="102" t="n">
        <v>36</v>
      </c>
      <c r="C52" s="102" t="n">
        <v>370.4</v>
      </c>
      <c r="D52" s="102" t="n">
        <v>-0.017</v>
      </c>
      <c r="E52" s="102" t="n">
        <v>0.044</v>
      </c>
      <c r="F52" s="102" t="n">
        <v>0.956</v>
      </c>
      <c r="G52" s="102" t="n">
        <v>0.939</v>
      </c>
      <c r="H52" s="108" t="n">
        <f aca="false">C52/0.736/0.6</f>
        <v>838.768115942029</v>
      </c>
      <c r="J52" s="102" t="n">
        <v>20</v>
      </c>
      <c r="K52" s="102" t="n">
        <v>38.29</v>
      </c>
      <c r="L52" s="102" t="n">
        <v>394</v>
      </c>
      <c r="M52" s="102" t="n">
        <v>-0.019</v>
      </c>
      <c r="N52" s="102" t="n">
        <v>0.044</v>
      </c>
      <c r="O52" s="102" t="n">
        <v>0.956</v>
      </c>
      <c r="P52" s="102" t="n">
        <v>0.938</v>
      </c>
      <c r="Q52" s="108" t="n">
        <f aca="false">L52/0.736/0.6</f>
        <v>892.210144927536</v>
      </c>
      <c r="S52" s="102" t="n">
        <v>20</v>
      </c>
      <c r="T52" s="102" t="n">
        <v>40.86</v>
      </c>
      <c r="U52" s="102" t="n">
        <v>420.4</v>
      </c>
      <c r="V52" s="102" t="n">
        <v>-0.02</v>
      </c>
      <c r="W52" s="102" t="n">
        <v>0.045</v>
      </c>
      <c r="X52" s="102" t="n">
        <v>0.955</v>
      </c>
      <c r="Y52" s="102" t="n">
        <v>0.937</v>
      </c>
      <c r="Z52" s="108" t="n">
        <f aca="false">U52/0.736/0.6</f>
        <v>951.992753623188</v>
      </c>
      <c r="AA52" s="77"/>
      <c r="AB52" s="65"/>
    </row>
    <row r="53" customFormat="false" ht="12.75" hidden="false" customHeight="false" outlineLevel="0" collapsed="false">
      <c r="A53" s="102" t="n">
        <v>21</v>
      </c>
      <c r="B53" s="102" t="n">
        <v>37.77</v>
      </c>
      <c r="C53" s="102" t="n">
        <v>408</v>
      </c>
      <c r="D53" s="102" t="n">
        <v>-0.01</v>
      </c>
      <c r="E53" s="102" t="n">
        <v>0.044</v>
      </c>
      <c r="F53" s="102" t="n">
        <v>0.958</v>
      </c>
      <c r="G53" s="102" t="n">
        <v>0.946</v>
      </c>
      <c r="H53" s="108" t="n">
        <f aca="false">C53/0.736/0.6</f>
        <v>923.913043478261</v>
      </c>
      <c r="J53" s="102" t="n">
        <v>21</v>
      </c>
      <c r="K53" s="102" t="n">
        <v>40.02</v>
      </c>
      <c r="L53" s="102" t="n">
        <v>432.3</v>
      </c>
      <c r="M53" s="102" t="n">
        <v>-0.012</v>
      </c>
      <c r="N53" s="102" t="n">
        <v>0.044</v>
      </c>
      <c r="O53" s="102" t="n">
        <v>0.958</v>
      </c>
      <c r="P53" s="102" t="n">
        <v>0.945</v>
      </c>
      <c r="Q53" s="108" t="n">
        <f aca="false">L53/0.736/0.6</f>
        <v>978.940217391304</v>
      </c>
      <c r="S53" s="102" t="n">
        <v>21</v>
      </c>
      <c r="T53" s="102" t="n">
        <v>42.54</v>
      </c>
      <c r="U53" s="102" t="n">
        <v>459.6</v>
      </c>
      <c r="V53" s="102" t="n">
        <v>-0.013</v>
      </c>
      <c r="W53" s="102" t="n">
        <v>0.044</v>
      </c>
      <c r="X53" s="102" t="n">
        <v>0.958</v>
      </c>
      <c r="Y53" s="102" t="n">
        <v>0.944</v>
      </c>
      <c r="Z53" s="108" t="n">
        <f aca="false">U53/0.736/0.6</f>
        <v>1040.76086956522</v>
      </c>
      <c r="AA53" s="77"/>
      <c r="AB53" s="65"/>
    </row>
    <row r="54" customFormat="false" ht="12.75" hidden="false" customHeight="false" outlineLevel="0" collapsed="false">
      <c r="A54" s="102" t="n">
        <v>22</v>
      </c>
      <c r="B54" s="102" t="n">
        <v>39.91</v>
      </c>
      <c r="C54" s="102" t="n">
        <v>451.6</v>
      </c>
      <c r="D54" s="102" t="n">
        <v>-0.009</v>
      </c>
      <c r="E54" s="102" t="n">
        <v>0.044</v>
      </c>
      <c r="F54" s="102" t="n">
        <v>0.959</v>
      </c>
      <c r="G54" s="102" t="n">
        <v>0.947</v>
      </c>
      <c r="H54" s="108" t="n">
        <f aca="false">C54/0.736/0.6</f>
        <v>1022.64492753623</v>
      </c>
      <c r="J54" s="102" t="n">
        <v>22</v>
      </c>
      <c r="K54" s="102" t="n">
        <v>42.15</v>
      </c>
      <c r="L54" s="102" t="n">
        <v>477</v>
      </c>
      <c r="M54" s="102" t="n">
        <v>-0.009</v>
      </c>
      <c r="N54" s="102" t="n">
        <v>0.044</v>
      </c>
      <c r="O54" s="102" t="n">
        <v>0.959</v>
      </c>
      <c r="P54" s="102" t="n">
        <v>0.947</v>
      </c>
      <c r="Q54" s="108" t="n">
        <f aca="false">L54/0.736/0.6</f>
        <v>1080.16304347826</v>
      </c>
      <c r="S54" s="102" t="n">
        <v>22</v>
      </c>
      <c r="T54" s="102" t="n">
        <v>44.68</v>
      </c>
      <c r="U54" s="102" t="n">
        <v>505.6</v>
      </c>
      <c r="V54" s="102" t="n">
        <v>-0.009</v>
      </c>
      <c r="W54" s="102" t="n">
        <v>0.044</v>
      </c>
      <c r="X54" s="102" t="n">
        <v>0.959</v>
      </c>
      <c r="Y54" s="102" t="n">
        <v>0.947</v>
      </c>
      <c r="Z54" s="108" t="n">
        <f aca="false">U54/0.736/0.6</f>
        <v>1144.92753623188</v>
      </c>
      <c r="AA54" s="77"/>
      <c r="AB54" s="65"/>
    </row>
    <row r="55" customFormat="false" ht="12.75" hidden="false" customHeight="false" outlineLevel="0" collapsed="false">
      <c r="A55" s="102" t="n">
        <v>23</v>
      </c>
      <c r="B55" s="102" t="n">
        <v>42.31</v>
      </c>
      <c r="C55" s="102" t="n">
        <v>500.5</v>
      </c>
      <c r="D55" s="102" t="n">
        <v>-0.009</v>
      </c>
      <c r="E55" s="102" t="n">
        <v>0.044</v>
      </c>
      <c r="F55" s="102" t="n">
        <v>0.959</v>
      </c>
      <c r="G55" s="102" t="n">
        <v>0.947</v>
      </c>
      <c r="H55" s="108" t="n">
        <f aca="false">C55/0.736/0.6</f>
        <v>1133.37862318841</v>
      </c>
      <c r="J55" s="102" t="n">
        <v>23</v>
      </c>
      <c r="K55" s="102" t="n">
        <v>44.59</v>
      </c>
      <c r="L55" s="102" t="n">
        <v>527.5</v>
      </c>
      <c r="M55" s="102" t="n">
        <v>-0.009</v>
      </c>
      <c r="N55" s="102" t="n">
        <v>0.044</v>
      </c>
      <c r="O55" s="102" t="n">
        <v>0.959</v>
      </c>
      <c r="P55" s="102" t="n">
        <v>0.947</v>
      </c>
      <c r="Q55" s="108" t="n">
        <f aca="false">L55/0.736/0.6</f>
        <v>1194.51992753623</v>
      </c>
      <c r="S55" s="102" t="n">
        <v>23</v>
      </c>
      <c r="T55" s="102" t="n">
        <v>47.17</v>
      </c>
      <c r="U55" s="102" t="n">
        <v>558.1</v>
      </c>
      <c r="V55" s="102" t="n">
        <v>-0.009</v>
      </c>
      <c r="W55" s="102" t="n">
        <v>0.044</v>
      </c>
      <c r="X55" s="102" t="n">
        <v>0.959</v>
      </c>
      <c r="Y55" s="102" t="n">
        <v>0.947</v>
      </c>
      <c r="Z55" s="108" t="n">
        <f aca="false">U55/0.736/0.6</f>
        <v>1263.8134057971</v>
      </c>
      <c r="AA55" s="77"/>
      <c r="AB55" s="65"/>
    </row>
    <row r="56" customFormat="false" ht="12.75" hidden="false" customHeight="false" outlineLevel="0" collapsed="false">
      <c r="A56" s="102" t="n">
        <v>24</v>
      </c>
      <c r="B56" s="102" t="n">
        <v>44.78</v>
      </c>
      <c r="C56" s="102" t="n">
        <v>552.8</v>
      </c>
      <c r="D56" s="102" t="n">
        <v>-0.009</v>
      </c>
      <c r="E56" s="102" t="n">
        <v>0.044</v>
      </c>
      <c r="F56" s="102" t="n">
        <v>0.959</v>
      </c>
      <c r="G56" s="102" t="n">
        <v>0.947</v>
      </c>
      <c r="H56" s="108" t="n">
        <f aca="false">C56/0.736/0.6</f>
        <v>1251.8115942029</v>
      </c>
      <c r="J56" s="102" t="n">
        <v>24</v>
      </c>
      <c r="K56" s="102" t="n">
        <v>47.09</v>
      </c>
      <c r="L56" s="102" t="n">
        <v>581.3</v>
      </c>
      <c r="M56" s="102" t="n">
        <v>-0.009</v>
      </c>
      <c r="N56" s="102" t="n">
        <v>0.044</v>
      </c>
      <c r="O56" s="102" t="n">
        <v>0.959</v>
      </c>
      <c r="P56" s="102" t="n">
        <v>0.947</v>
      </c>
      <c r="Q56" s="108" t="n">
        <f aca="false">L56/0.736/0.6</f>
        <v>1316.34963768116</v>
      </c>
      <c r="S56" s="102" t="n">
        <v>24</v>
      </c>
      <c r="T56" s="102" t="n">
        <v>49.71</v>
      </c>
      <c r="U56" s="102" t="n">
        <v>613.7</v>
      </c>
      <c r="V56" s="102" t="n">
        <v>-0.009</v>
      </c>
      <c r="W56" s="102" t="n">
        <v>0.044</v>
      </c>
      <c r="X56" s="102" t="n">
        <v>0.959</v>
      </c>
      <c r="Y56" s="102" t="n">
        <v>0.947</v>
      </c>
      <c r="Z56" s="108" t="n">
        <f aca="false">U56/0.736/0.6</f>
        <v>1389.71920289855</v>
      </c>
      <c r="AA56" s="77"/>
      <c r="AB56" s="65"/>
    </row>
    <row r="57" customFormat="false" ht="12.75" hidden="false" customHeight="false" outlineLevel="0" collapsed="false">
      <c r="A57" s="102" t="n">
        <v>25</v>
      </c>
      <c r="B57" s="102" t="n">
        <v>47.33</v>
      </c>
      <c r="C57" s="102" t="n">
        <v>608.7</v>
      </c>
      <c r="D57" s="102" t="n">
        <v>-0.009</v>
      </c>
      <c r="E57" s="102" t="n">
        <v>0.044</v>
      </c>
      <c r="F57" s="102" t="n">
        <v>0.959</v>
      </c>
      <c r="G57" s="102" t="n">
        <v>0.947</v>
      </c>
      <c r="H57" s="108" t="n">
        <f aca="false">C57/0.736/0.6</f>
        <v>1378.39673913044</v>
      </c>
      <c r="J57" s="102" t="n">
        <v>25</v>
      </c>
      <c r="K57" s="102" t="n">
        <v>49.66</v>
      </c>
      <c r="L57" s="102" t="n">
        <v>638.7</v>
      </c>
      <c r="M57" s="102" t="n">
        <v>-0.009</v>
      </c>
      <c r="N57" s="102" t="n">
        <v>0.044</v>
      </c>
      <c r="O57" s="102" t="n">
        <v>0.959</v>
      </c>
      <c r="P57" s="102" t="n">
        <v>0.947</v>
      </c>
      <c r="Q57" s="108" t="n">
        <f aca="false">L57/0.736/0.6</f>
        <v>1446.33152173913</v>
      </c>
      <c r="S57" s="102" t="n">
        <v>25</v>
      </c>
      <c r="T57" s="102" t="n">
        <v>52.33</v>
      </c>
      <c r="U57" s="102" t="n">
        <v>673</v>
      </c>
      <c r="V57" s="102" t="n">
        <v>-0.009</v>
      </c>
      <c r="W57" s="102" t="n">
        <v>0.044</v>
      </c>
      <c r="X57" s="102" t="n">
        <v>0.959</v>
      </c>
      <c r="Y57" s="102" t="n">
        <v>0.947</v>
      </c>
      <c r="Z57" s="108" t="n">
        <f aca="false">U57/0.736/0.6</f>
        <v>1524.00362318841</v>
      </c>
      <c r="AA57" s="77"/>
      <c r="AB57" s="65"/>
    </row>
    <row r="58" customFormat="false" ht="12.75" hidden="false" customHeight="false" outlineLevel="0" collapsed="false">
      <c r="S58" s="96"/>
      <c r="T58" s="96"/>
      <c r="U58" s="96"/>
      <c r="V58" s="96"/>
      <c r="W58" s="96"/>
      <c r="X58" s="96"/>
      <c r="Y58" s="96"/>
      <c r="Z58" s="77"/>
      <c r="AA58" s="77"/>
      <c r="AB58" s="65"/>
    </row>
    <row r="59" customFormat="false" ht="12.75" hidden="false" customHeight="false" outlineLevel="0" collapsed="false">
      <c r="S59" s="65"/>
      <c r="T59" s="65"/>
      <c r="U59" s="65"/>
      <c r="V59" s="96"/>
      <c r="W59" s="96"/>
      <c r="X59" s="96"/>
      <c r="Y59" s="96"/>
      <c r="Z59" s="77"/>
      <c r="AA59" s="77"/>
      <c r="AB59" s="65"/>
    </row>
    <row r="60" customFormat="false" ht="12.75" hidden="false" customHeight="false" outlineLevel="0" collapsed="false">
      <c r="S60" s="65"/>
      <c r="T60" s="65"/>
      <c r="U60" s="65"/>
      <c r="V60" s="96"/>
      <c r="W60" s="96"/>
      <c r="X60" s="96"/>
      <c r="Y60" s="96"/>
      <c r="Z60" s="77"/>
      <c r="AA60" s="77"/>
      <c r="AB60" s="65"/>
    </row>
    <row r="61" customFormat="false" ht="12.75" hidden="false" customHeight="false" outlineLevel="0" collapsed="false">
      <c r="V61" s="96"/>
      <c r="W61" s="96"/>
      <c r="X61" s="96"/>
      <c r="Y61" s="96"/>
      <c r="Z61" s="77"/>
      <c r="AA61" s="19"/>
    </row>
    <row r="62" customFormat="false" ht="12.75" hidden="false" customHeight="false" outlineLevel="0" collapsed="false">
      <c r="V62" s="96"/>
      <c r="W62" s="96"/>
      <c r="X62" s="96"/>
      <c r="Y62" s="96"/>
      <c r="Z62" s="77"/>
      <c r="AA62" s="19"/>
    </row>
    <row r="63" customFormat="false" ht="12.75" hidden="false" customHeight="false" outlineLevel="0" collapsed="false">
      <c r="V63" s="96"/>
      <c r="W63" s="96"/>
      <c r="X63" s="96"/>
      <c r="Y63" s="96"/>
      <c r="Z63" s="77"/>
      <c r="AA63" s="19"/>
    </row>
    <row r="64" customFormat="false" ht="12.75" hidden="false" customHeight="false" outlineLevel="0" collapsed="false">
      <c r="V64" s="96"/>
      <c r="W64" s="96"/>
      <c r="X64" s="96"/>
      <c r="Y64" s="96"/>
      <c r="Z64" s="77"/>
      <c r="AA64" s="19"/>
    </row>
    <row r="65" customFormat="false" ht="12.75" hidden="false" customHeight="false" outlineLevel="0" collapsed="false">
      <c r="S65" s="77"/>
      <c r="T65" s="77"/>
      <c r="U65" s="77"/>
      <c r="V65" s="77"/>
      <c r="W65" s="77"/>
      <c r="X65" s="77"/>
      <c r="Y65" s="77"/>
      <c r="Z65" s="77"/>
      <c r="AA65" s="19"/>
    </row>
    <row r="66" customFormat="false" ht="12.75" hidden="false" customHeight="false" outlineLevel="0" collapsed="false">
      <c r="S66" s="19"/>
      <c r="T66" s="19"/>
      <c r="U66" s="19"/>
      <c r="V66" s="19"/>
      <c r="W66" s="19"/>
      <c r="X66" s="19"/>
      <c r="Y66" s="19"/>
      <c r="Z66" s="19"/>
      <c r="AA66" s="19"/>
    </row>
    <row r="67" customFormat="false" ht="12.75" hidden="false" customHeight="false" outlineLevel="0" collapsed="false">
      <c r="S67" s="19"/>
      <c r="T67" s="19"/>
      <c r="U67" s="19"/>
      <c r="V67" s="19"/>
      <c r="W67" s="19"/>
      <c r="X67" s="19"/>
      <c r="Y67" s="19"/>
      <c r="Z67" s="19"/>
      <c r="AA67" s="19"/>
    </row>
    <row r="68" customFormat="false" ht="12.75" hidden="false" customHeight="false" outlineLevel="0" collapsed="false">
      <c r="S68" s="19"/>
      <c r="T68" s="19"/>
      <c r="U68" s="19"/>
      <c r="V68" s="19"/>
      <c r="W68" s="19"/>
      <c r="X68" s="19"/>
      <c r="Y68" s="19"/>
      <c r="Z68" s="19"/>
      <c r="AA68" s="19"/>
    </row>
    <row r="79" customFormat="false" ht="12.75" hidden="false" customHeight="false" outlineLevel="0" collapsed="false">
      <c r="R79" s="77"/>
      <c r="S79" s="77"/>
      <c r="T79" s="77"/>
    </row>
    <row r="80" customFormat="false" ht="12.75" hidden="false" customHeight="false" outlineLevel="0" collapsed="false">
      <c r="R80" s="79"/>
      <c r="S80" s="79"/>
      <c r="T80" s="77"/>
    </row>
    <row r="81" customFormat="false" ht="12.75" hidden="false" customHeight="false" outlineLevel="0" collapsed="false">
      <c r="R81" s="79"/>
      <c r="S81" s="79"/>
      <c r="T81" s="77"/>
    </row>
    <row r="82" customFormat="false" ht="12.75" hidden="false" customHeight="false" outlineLevel="0" collapsed="false">
      <c r="R82" s="96"/>
      <c r="S82" s="96"/>
      <c r="T82" s="77"/>
    </row>
    <row r="83" customFormat="false" ht="12.75" hidden="false" customHeight="false" outlineLevel="0" collapsed="false">
      <c r="R83" s="96"/>
      <c r="S83" s="96"/>
      <c r="T83" s="77"/>
    </row>
    <row r="84" customFormat="false" ht="12.75" hidden="false" customHeight="false" outlineLevel="0" collapsed="false">
      <c r="R84" s="96"/>
      <c r="S84" s="96"/>
      <c r="T84" s="77"/>
    </row>
    <row r="85" customFormat="false" ht="12.75" hidden="false" customHeight="false" outlineLevel="0" collapsed="false">
      <c r="R85" s="96"/>
      <c r="S85" s="96"/>
      <c r="T85" s="77"/>
    </row>
    <row r="86" customFormat="false" ht="12.75" hidden="false" customHeight="false" outlineLevel="0" collapsed="false">
      <c r="R86" s="96"/>
      <c r="S86" s="96"/>
      <c r="T86" s="77"/>
    </row>
    <row r="87" customFormat="false" ht="12.75" hidden="false" customHeight="false" outlineLevel="0" collapsed="false">
      <c r="R87" s="96"/>
      <c r="S87" s="96"/>
      <c r="T87" s="77"/>
    </row>
    <row r="88" customFormat="false" ht="12.75" hidden="false" customHeight="false" outlineLevel="0" collapsed="false">
      <c r="R88" s="96"/>
      <c r="S88" s="96"/>
      <c r="T88" s="77"/>
    </row>
    <row r="89" customFormat="false" ht="12.75" hidden="false" customHeight="false" outlineLevel="0" collapsed="false">
      <c r="R89" s="96"/>
      <c r="S89" s="96"/>
      <c r="T89" s="77"/>
    </row>
    <row r="90" customFormat="false" ht="12.75" hidden="false" customHeight="false" outlineLevel="0" collapsed="false">
      <c r="R90" s="96"/>
      <c r="S90" s="96"/>
      <c r="T90" s="77"/>
    </row>
    <row r="91" customFormat="false" ht="12.75" hidden="false" customHeight="false" outlineLevel="0" collapsed="false">
      <c r="R91" s="96"/>
      <c r="S91" s="96"/>
      <c r="T91" s="77"/>
    </row>
    <row r="92" customFormat="false" ht="12.75" hidden="false" customHeight="false" outlineLevel="0" collapsed="false">
      <c r="R92" s="96"/>
      <c r="S92" s="96"/>
      <c r="T92" s="77"/>
    </row>
    <row r="93" customFormat="false" ht="12.75" hidden="false" customHeight="false" outlineLevel="0" collapsed="false">
      <c r="R93" s="96"/>
      <c r="S93" s="96"/>
      <c r="T93" s="77"/>
    </row>
    <row r="94" customFormat="false" ht="12.75" hidden="false" customHeight="false" outlineLevel="0" collapsed="false">
      <c r="R94" s="96"/>
      <c r="S94" s="96"/>
      <c r="T94" s="77"/>
    </row>
    <row r="95" customFormat="false" ht="12.75" hidden="false" customHeight="false" outlineLevel="0" collapsed="false">
      <c r="R95" s="96"/>
      <c r="S95" s="96"/>
      <c r="T95" s="77"/>
    </row>
    <row r="96" customFormat="false" ht="12.75" hidden="false" customHeight="false" outlineLevel="0" collapsed="false">
      <c r="R96" s="96"/>
      <c r="S96" s="96"/>
      <c r="T96" s="77"/>
    </row>
    <row r="97" customFormat="false" ht="12.75" hidden="false" customHeight="false" outlineLevel="0" collapsed="false">
      <c r="K97" s="96"/>
      <c r="L97" s="96"/>
      <c r="M97" s="96"/>
      <c r="N97" s="96"/>
      <c r="O97" s="96"/>
      <c r="R97" s="96"/>
      <c r="S97" s="96"/>
      <c r="T97" s="77"/>
    </row>
    <row r="98" customFormat="false" ht="12.75" hidden="false" customHeight="false" outlineLevel="0" collapsed="false">
      <c r="B98" s="0" t="s">
        <v>273</v>
      </c>
      <c r="K98" s="96"/>
      <c r="L98" s="96"/>
      <c r="M98" s="96"/>
      <c r="N98" s="96"/>
      <c r="O98" s="96"/>
      <c r="R98" s="96"/>
      <c r="S98" s="96"/>
      <c r="T98" s="77"/>
    </row>
    <row r="99" customFormat="false" ht="12.75" hidden="false" customHeight="false" outlineLevel="0" collapsed="false">
      <c r="K99" s="96"/>
      <c r="L99" s="96"/>
      <c r="M99" s="96"/>
      <c r="N99" s="96"/>
      <c r="O99" s="96"/>
      <c r="R99" s="96"/>
      <c r="S99" s="96"/>
      <c r="T99" s="77"/>
    </row>
    <row r="100" customFormat="false" ht="12.75" hidden="false" customHeight="false" outlineLevel="0" collapsed="false">
      <c r="K100" s="65"/>
      <c r="L100" s="96"/>
      <c r="M100" s="96"/>
      <c r="N100" s="96"/>
      <c r="O100" s="96"/>
      <c r="R100" s="96"/>
      <c r="S100" s="96"/>
      <c r="T100" s="77"/>
    </row>
    <row r="101" customFormat="false" ht="12.75" hidden="false" customHeight="false" outlineLevel="0" collapsed="false">
      <c r="K101" s="65"/>
      <c r="L101" s="96"/>
      <c r="M101" s="96"/>
      <c r="N101" s="96"/>
      <c r="O101" s="96"/>
      <c r="Q101" s="96"/>
      <c r="R101" s="96"/>
      <c r="S101" s="96"/>
      <c r="T101" s="77"/>
    </row>
    <row r="102" customFormat="false" ht="12.75" hidden="false" customHeight="false" outlineLevel="0" collapsed="false">
      <c r="K102" s="65"/>
      <c r="L102" s="96"/>
      <c r="M102" s="96"/>
      <c r="N102" s="96"/>
      <c r="O102" s="96"/>
      <c r="Q102" s="96"/>
      <c r="R102" s="96"/>
      <c r="S102" s="96"/>
      <c r="T102" s="77"/>
    </row>
    <row r="103" customFormat="false" ht="12.75" hidden="false" customHeight="false" outlineLevel="0" collapsed="false">
      <c r="K103" s="65"/>
      <c r="L103" s="96"/>
      <c r="M103" s="96"/>
      <c r="N103" s="96"/>
      <c r="O103" s="96"/>
      <c r="Q103" s="96"/>
      <c r="R103" s="96"/>
      <c r="S103" s="96"/>
      <c r="T103" s="77"/>
    </row>
    <row r="104" customFormat="false" ht="12.75" hidden="false" customHeight="false" outlineLevel="0" collapsed="false">
      <c r="K104" s="65"/>
      <c r="L104" s="96"/>
      <c r="M104" s="96"/>
      <c r="N104" s="96"/>
      <c r="O104" s="96"/>
      <c r="Q104" s="96"/>
      <c r="R104" s="96"/>
      <c r="S104" s="96"/>
      <c r="T104" s="77"/>
    </row>
    <row r="105" customFormat="false" ht="12.75" hidden="false" customHeight="false" outlineLevel="0" collapsed="false">
      <c r="K105" s="65"/>
      <c r="L105" s="96"/>
      <c r="M105" s="96"/>
      <c r="N105" s="96"/>
      <c r="O105" s="96"/>
      <c r="Q105" s="96"/>
      <c r="R105" s="96"/>
      <c r="S105" s="96"/>
      <c r="T105" s="77"/>
    </row>
    <row r="106" customFormat="false" ht="12.75" hidden="false" customHeight="false" outlineLevel="0" collapsed="false">
      <c r="Q106" s="96"/>
      <c r="R106" s="96"/>
      <c r="S106" s="96"/>
      <c r="T106" s="77"/>
    </row>
    <row r="107" customFormat="false" ht="12.75" hidden="false" customHeight="false" outlineLevel="0" collapsed="false">
      <c r="Q107" s="96"/>
      <c r="R107" s="96"/>
      <c r="S107" s="96"/>
      <c r="T107" s="77"/>
    </row>
    <row r="108" customFormat="false" ht="12.75" hidden="false" customHeight="false" outlineLevel="0" collapsed="false">
      <c r="Q108" s="96"/>
      <c r="R108" s="96"/>
      <c r="S108" s="96"/>
      <c r="T108" s="77"/>
    </row>
    <row r="109" customFormat="false" ht="12.75" hidden="false" customHeight="false" outlineLevel="0" collapsed="false">
      <c r="Q109" s="96"/>
      <c r="R109" s="96"/>
      <c r="S109" s="96"/>
      <c r="T109" s="77"/>
    </row>
    <row r="110" customFormat="false" ht="12.75" hidden="false" customHeight="false" outlineLevel="0" collapsed="false">
      <c r="L110" s="65"/>
      <c r="M110" s="96"/>
      <c r="N110" s="96"/>
      <c r="O110" s="96"/>
      <c r="P110" s="96"/>
      <c r="Q110" s="96"/>
      <c r="R110" s="96"/>
      <c r="S110" s="96"/>
      <c r="T110" s="77"/>
    </row>
    <row r="111" customFormat="false" ht="12.75" hidden="false" customHeight="false" outlineLevel="0" collapsed="false">
      <c r="L111" s="65"/>
      <c r="M111" s="96"/>
      <c r="N111" s="96"/>
      <c r="O111" s="96"/>
      <c r="P111" s="96"/>
      <c r="Q111" s="96"/>
      <c r="R111" s="96"/>
      <c r="S111" s="96"/>
      <c r="T111" s="77"/>
    </row>
    <row r="112" customFormat="false" ht="12.75" hidden="false" customHeight="false" outlineLevel="0" collapsed="false">
      <c r="L112" s="65"/>
      <c r="M112" s="96"/>
      <c r="N112" s="96"/>
      <c r="O112" s="96"/>
      <c r="P112" s="96"/>
      <c r="Q112" s="96"/>
      <c r="R112" s="96"/>
      <c r="S112" s="96"/>
      <c r="T112" s="77"/>
    </row>
    <row r="113" customFormat="false" ht="12.75" hidden="false" customHeight="false" outlineLevel="0" collapsed="false">
      <c r="L113" s="65"/>
      <c r="M113" s="77"/>
      <c r="N113" s="77"/>
      <c r="O113" s="77"/>
      <c r="P113" s="77"/>
      <c r="Q113" s="77"/>
      <c r="R113" s="77"/>
      <c r="S113" s="77"/>
      <c r="T113" s="77"/>
    </row>
    <row r="114" customFormat="false" ht="12.75" hidden="false" customHeight="false" outlineLevel="0" collapsed="false">
      <c r="M114" s="19"/>
      <c r="N114" s="19"/>
      <c r="O114" s="19"/>
      <c r="P114" s="19"/>
      <c r="Q114" s="19"/>
      <c r="R114" s="19"/>
      <c r="S114" s="19"/>
      <c r="T114" s="19"/>
    </row>
    <row r="115" customFormat="false" ht="12.75" hidden="false" customHeight="false" outlineLevel="0" collapsed="false">
      <c r="M115" s="19"/>
      <c r="N115" s="19"/>
      <c r="O115" s="19"/>
      <c r="P115" s="19"/>
      <c r="Q115" s="19"/>
      <c r="R115" s="19"/>
      <c r="S115" s="19"/>
      <c r="T115" s="19"/>
    </row>
    <row r="172" customFormat="false" ht="12.75" hidden="false" customHeight="false" outlineLevel="0" collapsed="false">
      <c r="H172" s="101"/>
    </row>
    <row r="173" customFormat="false" ht="12.75" hidden="false" customHeight="false" outlineLevel="0" collapsed="false">
      <c r="H173" s="101"/>
    </row>
    <row r="174" customFormat="false" ht="12.75" hidden="false" customHeight="false" outlineLevel="0" collapsed="false">
      <c r="H174" s="101"/>
    </row>
    <row r="175" customFormat="false" ht="12.75" hidden="false" customHeight="false" outlineLevel="0" collapsed="false">
      <c r="A175" s="0" t="s">
        <v>231</v>
      </c>
    </row>
    <row r="176" customFormat="false" ht="12.75" hidden="false" customHeight="false" outlineLevel="0" collapsed="false">
      <c r="A176" s="102" t="s">
        <v>169</v>
      </c>
      <c r="B176" s="102" t="s">
        <v>173</v>
      </c>
    </row>
    <row r="177" customFormat="false" ht="13.5" hidden="false" customHeight="false" outlineLevel="0" collapsed="false">
      <c r="A177" s="103" t="s">
        <v>180</v>
      </c>
      <c r="B177" s="103" t="s">
        <v>181</v>
      </c>
    </row>
    <row r="178" customFormat="false" ht="12.75" hidden="false" customHeight="false" outlineLevel="0" collapsed="false">
      <c r="A178" s="104" t="n">
        <v>31</v>
      </c>
      <c r="B178" s="104"/>
    </row>
    <row r="179" customFormat="false" ht="12.75" hidden="false" customHeight="false" outlineLevel="0" collapsed="false">
      <c r="A179" s="85" t="n">
        <v>35</v>
      </c>
      <c r="B179" s="85"/>
    </row>
    <row r="180" customFormat="false" ht="12.75" hidden="false" customHeight="false" outlineLevel="0" collapsed="false">
      <c r="A180" s="85" t="n">
        <v>40</v>
      </c>
      <c r="B180" s="85"/>
    </row>
    <row r="181" customFormat="false" ht="12.75" hidden="false" customHeight="false" outlineLevel="0" collapsed="false">
      <c r="A181" s="85" t="n">
        <v>45</v>
      </c>
      <c r="B181" s="85"/>
    </row>
  </sheetData>
  <printOptions headings="false" gridLines="false" gridLinesSet="true" horizontalCentered="false" verticalCentered="false"/>
  <pageMargins left="1.39027777777778" right="0.747916666666667" top="1.22986111111111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T181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AF44" activeCellId="0" sqref="AF4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7" min="7" style="0" width="10.71"/>
    <col collapsed="false" customWidth="true" hidden="false" outlineLevel="0" max="37" min="37" style="0" width="13.28"/>
    <col collapsed="false" customWidth="true" hidden="false" outlineLevel="0" max="38" min="38" style="0" width="12.99"/>
    <col collapsed="false" customWidth="true" hidden="false" outlineLevel="0" max="39" min="39" style="0" width="13.14"/>
  </cols>
  <sheetData>
    <row r="1" customFormat="false" ht="15.75" hidden="false" customHeight="false" outlineLevel="0" collapsed="false">
      <c r="A1" s="75" t="s">
        <v>152</v>
      </c>
      <c r="K1" s="19"/>
      <c r="L1" s="19"/>
      <c r="M1" s="19"/>
      <c r="N1" s="19"/>
      <c r="O1" s="19"/>
      <c r="P1" s="19"/>
      <c r="Q1" s="19"/>
      <c r="R1" s="19"/>
    </row>
    <row r="2" customFormat="false" ht="12.75" hidden="false" customHeight="false" outlineLevel="0" collapsed="false">
      <c r="J2" s="65"/>
      <c r="K2" s="77"/>
      <c r="L2" s="77"/>
      <c r="M2" s="77"/>
      <c r="N2" s="77"/>
      <c r="O2" s="77"/>
      <c r="P2" s="77"/>
      <c r="Q2" s="77"/>
      <c r="R2" s="77"/>
    </row>
    <row r="3" customFormat="false" ht="12.75" hidden="false" customHeight="false" outlineLevel="0" collapsed="false">
      <c r="A3" s="0" t="s">
        <v>154</v>
      </c>
      <c r="B3" s="0" t="s">
        <v>263</v>
      </c>
      <c r="J3" s="65"/>
      <c r="K3" s="77"/>
      <c r="L3" s="77"/>
      <c r="M3" s="77"/>
      <c r="N3" s="77"/>
      <c r="O3" s="77"/>
      <c r="P3" s="77"/>
      <c r="Q3" s="77"/>
      <c r="R3" s="77"/>
    </row>
    <row r="4" customFormat="false" ht="12.75" hidden="false" customHeight="false" outlineLevel="0" collapsed="false">
      <c r="A4" s="0" t="s">
        <v>157</v>
      </c>
      <c r="B4" s="0" t="s">
        <v>264</v>
      </c>
      <c r="J4" s="65"/>
      <c r="K4" s="79"/>
    </row>
    <row r="5" customFormat="false" ht="12.75" hidden="false" customHeight="false" outlineLevel="0" collapsed="false">
      <c r="B5" s="0" t="s">
        <v>265</v>
      </c>
      <c r="J5" s="65"/>
      <c r="K5" s="79"/>
    </row>
    <row r="6" customFormat="false" ht="12.75" hidden="false" customHeight="false" outlineLevel="0" collapsed="false">
      <c r="B6" s="0" t="s">
        <v>266</v>
      </c>
      <c r="J6" s="65"/>
      <c r="K6" s="77"/>
    </row>
    <row r="7" customFormat="false" ht="12.75" hidden="false" customHeight="false" outlineLevel="0" collapsed="false">
      <c r="J7" s="65"/>
      <c r="K7" s="77"/>
    </row>
    <row r="8" customFormat="false" ht="12.75" hidden="false" customHeight="false" outlineLevel="0" collapsed="false">
      <c r="A8" s="62" t="s">
        <v>267</v>
      </c>
      <c r="J8" s="62" t="s">
        <v>268</v>
      </c>
      <c r="R8" s="77"/>
      <c r="S8" s="62" t="s">
        <v>269</v>
      </c>
    </row>
    <row r="9" customFormat="false" ht="12.75" hidden="false" customHeight="false" outlineLevel="0" collapsed="false">
      <c r="I9" s="65"/>
    </row>
    <row r="10" customFormat="false" ht="12.75" hidden="false" customHeight="false" outlineLevel="0" collapsed="false">
      <c r="A10" s="102" t="s">
        <v>169</v>
      </c>
      <c r="B10" s="102" t="s">
        <v>170</v>
      </c>
      <c r="C10" s="102" t="s">
        <v>171</v>
      </c>
      <c r="D10" s="102" t="s">
        <v>172</v>
      </c>
      <c r="E10" s="102" t="s">
        <v>173</v>
      </c>
      <c r="F10" s="102" t="s">
        <v>174</v>
      </c>
      <c r="G10" s="102" t="s">
        <v>175</v>
      </c>
      <c r="H10" s="102" t="s">
        <v>176</v>
      </c>
      <c r="I10" s="65"/>
      <c r="J10" s="102" t="s">
        <v>169</v>
      </c>
      <c r="K10" s="102" t="s">
        <v>170</v>
      </c>
      <c r="L10" s="102" t="s">
        <v>171</v>
      </c>
      <c r="M10" s="102" t="s">
        <v>172</v>
      </c>
      <c r="N10" s="102" t="s">
        <v>173</v>
      </c>
      <c r="O10" s="102" t="s">
        <v>174</v>
      </c>
      <c r="P10" s="102" t="s">
        <v>175</v>
      </c>
      <c r="Q10" s="102" t="s">
        <v>176</v>
      </c>
      <c r="S10" s="102" t="s">
        <v>169</v>
      </c>
      <c r="T10" s="102" t="s">
        <v>170</v>
      </c>
      <c r="U10" s="102" t="s">
        <v>171</v>
      </c>
      <c r="V10" s="102" t="s">
        <v>172</v>
      </c>
      <c r="W10" s="102" t="s">
        <v>173</v>
      </c>
      <c r="X10" s="102" t="s">
        <v>174</v>
      </c>
      <c r="Y10" s="102" t="s">
        <v>175</v>
      </c>
      <c r="Z10" s="102" t="s">
        <v>176</v>
      </c>
    </row>
    <row r="11" customFormat="false" ht="12.75" hidden="false" customHeight="false" outlineLevel="0" collapsed="false">
      <c r="A11" s="102" t="s">
        <v>180</v>
      </c>
      <c r="B11" s="102" t="s">
        <v>181</v>
      </c>
      <c r="C11" s="102" t="s">
        <v>182</v>
      </c>
      <c r="D11" s="102" t="s">
        <v>183</v>
      </c>
      <c r="E11" s="102" t="s">
        <v>184</v>
      </c>
      <c r="F11" s="102" t="s">
        <v>185</v>
      </c>
      <c r="G11" s="102" t="s">
        <v>185</v>
      </c>
      <c r="H11" s="102" t="s">
        <v>186</v>
      </c>
      <c r="I11" s="65"/>
      <c r="J11" s="102" t="s">
        <v>180</v>
      </c>
      <c r="K11" s="102" t="s">
        <v>181</v>
      </c>
      <c r="L11" s="102" t="s">
        <v>182</v>
      </c>
      <c r="M11" s="102" t="s">
        <v>183</v>
      </c>
      <c r="N11" s="102" t="s">
        <v>184</v>
      </c>
      <c r="O11" s="102" t="s">
        <v>185</v>
      </c>
      <c r="P11" s="102" t="s">
        <v>185</v>
      </c>
      <c r="Q11" s="102" t="s">
        <v>186</v>
      </c>
      <c r="S11" s="102" t="s">
        <v>180</v>
      </c>
      <c r="T11" s="102" t="s">
        <v>181</v>
      </c>
      <c r="U11" s="102" t="s">
        <v>182</v>
      </c>
      <c r="V11" s="102" t="s">
        <v>183</v>
      </c>
      <c r="W11" s="102" t="s">
        <v>184</v>
      </c>
      <c r="X11" s="102" t="s">
        <v>185</v>
      </c>
      <c r="Y11" s="102" t="s">
        <v>185</v>
      </c>
      <c r="Z11" s="102" t="s">
        <v>186</v>
      </c>
    </row>
    <row r="12" customFormat="false" ht="12.75" hidden="false" customHeight="false" outlineLevel="0" collapsed="false">
      <c r="A12" s="102"/>
      <c r="B12" s="102"/>
      <c r="C12" s="102"/>
      <c r="D12" s="102"/>
      <c r="E12" s="102"/>
      <c r="F12" s="102"/>
      <c r="G12" s="102"/>
      <c r="H12" s="108" t="n">
        <f aca="false">C12/0.736/0.7</f>
        <v>0</v>
      </c>
      <c r="I12" s="65"/>
      <c r="J12" s="102"/>
      <c r="K12" s="102"/>
      <c r="L12" s="102"/>
      <c r="M12" s="102"/>
      <c r="N12" s="102"/>
      <c r="O12" s="102"/>
      <c r="P12" s="102"/>
      <c r="Q12" s="108" t="n">
        <f aca="false">L12/0.736/0.7</f>
        <v>0</v>
      </c>
      <c r="S12" s="102"/>
      <c r="T12" s="102"/>
      <c r="U12" s="102"/>
      <c r="V12" s="102"/>
      <c r="W12" s="102"/>
      <c r="X12" s="102"/>
      <c r="Y12" s="102"/>
      <c r="Z12" s="108" t="n">
        <f aca="false">U12/0.736/0.7</f>
        <v>0</v>
      </c>
    </row>
    <row r="13" customFormat="false" ht="12.75" hidden="false" customHeight="false" outlineLevel="0" collapsed="false">
      <c r="A13" s="102"/>
      <c r="B13" s="102"/>
      <c r="C13" s="102"/>
      <c r="D13" s="102"/>
      <c r="E13" s="102"/>
      <c r="F13" s="102"/>
      <c r="G13" s="102"/>
      <c r="H13" s="108" t="n">
        <f aca="false">C13/0.736/0.7</f>
        <v>0</v>
      </c>
      <c r="I13" s="65"/>
      <c r="J13" s="102"/>
      <c r="K13" s="102"/>
      <c r="L13" s="102"/>
      <c r="M13" s="102"/>
      <c r="N13" s="102"/>
      <c r="O13" s="102"/>
      <c r="P13" s="102"/>
      <c r="Q13" s="108" t="n">
        <f aca="false">L13/0.736/0.7</f>
        <v>0</v>
      </c>
      <c r="S13" s="102"/>
      <c r="T13" s="102"/>
      <c r="U13" s="102"/>
      <c r="V13" s="102"/>
      <c r="W13" s="102"/>
      <c r="X13" s="102"/>
      <c r="Y13" s="102"/>
      <c r="Z13" s="108" t="n">
        <f aca="false">U13/0.736/0.7</f>
        <v>0</v>
      </c>
    </row>
    <row r="14" customFormat="false" ht="12.75" hidden="false" customHeight="false" outlineLevel="0" collapsed="false">
      <c r="A14" s="102"/>
      <c r="B14" s="102"/>
      <c r="C14" s="102"/>
      <c r="D14" s="102"/>
      <c r="E14" s="102"/>
      <c r="F14" s="102"/>
      <c r="G14" s="102"/>
      <c r="H14" s="108" t="n">
        <f aca="false">C14/0.736/0.7</f>
        <v>0</v>
      </c>
      <c r="I14" s="65"/>
      <c r="J14" s="102"/>
      <c r="K14" s="102"/>
      <c r="L14" s="102"/>
      <c r="M14" s="102"/>
      <c r="N14" s="102"/>
      <c r="O14" s="102"/>
      <c r="P14" s="102"/>
      <c r="Q14" s="108" t="n">
        <f aca="false">L14/0.736/0.7</f>
        <v>0</v>
      </c>
      <c r="S14" s="102"/>
      <c r="T14" s="102"/>
      <c r="U14" s="102"/>
      <c r="V14" s="102"/>
      <c r="W14" s="102"/>
      <c r="X14" s="102"/>
      <c r="Y14" s="102"/>
      <c r="Z14" s="108" t="n">
        <f aca="false">U14/0.736/0.7</f>
        <v>0</v>
      </c>
    </row>
    <row r="15" customFormat="false" ht="12.75" hidden="false" customHeight="false" outlineLevel="0" collapsed="false">
      <c r="A15" s="102"/>
      <c r="B15" s="102"/>
      <c r="C15" s="102"/>
      <c r="D15" s="102"/>
      <c r="E15" s="102"/>
      <c r="F15" s="102"/>
      <c r="G15" s="102"/>
      <c r="H15" s="108" t="n">
        <f aca="false">C15/0.736/0.7</f>
        <v>0</v>
      </c>
      <c r="I15" s="65"/>
      <c r="J15" s="102"/>
      <c r="K15" s="102"/>
      <c r="L15" s="102"/>
      <c r="M15" s="102"/>
      <c r="N15" s="102"/>
      <c r="O15" s="102"/>
      <c r="P15" s="102"/>
      <c r="Q15" s="108" t="n">
        <f aca="false">L15/0.736/0.7</f>
        <v>0</v>
      </c>
      <c r="S15" s="102"/>
      <c r="T15" s="102"/>
      <c r="U15" s="102"/>
      <c r="V15" s="102"/>
      <c r="W15" s="102"/>
      <c r="X15" s="102"/>
      <c r="Y15" s="102"/>
      <c r="Z15" s="108" t="n">
        <f aca="false">U15/0.736/0.7</f>
        <v>0</v>
      </c>
    </row>
    <row r="16" customFormat="false" ht="12.75" hidden="false" customHeight="false" outlineLevel="0" collapsed="false">
      <c r="A16" s="102"/>
      <c r="B16" s="102"/>
      <c r="C16" s="102"/>
      <c r="D16" s="102"/>
      <c r="E16" s="102"/>
      <c r="F16" s="102"/>
      <c r="G16" s="102"/>
      <c r="H16" s="108" t="n">
        <f aca="false">C16/0.736/0.7</f>
        <v>0</v>
      </c>
      <c r="I16" s="65"/>
      <c r="J16" s="102"/>
      <c r="K16" s="102"/>
      <c r="L16" s="102"/>
      <c r="M16" s="102"/>
      <c r="N16" s="102"/>
      <c r="O16" s="102"/>
      <c r="P16" s="102"/>
      <c r="Q16" s="108" t="n">
        <f aca="false">L16/0.736/0.7</f>
        <v>0</v>
      </c>
      <c r="S16" s="102"/>
      <c r="T16" s="102"/>
      <c r="U16" s="102"/>
      <c r="V16" s="102"/>
      <c r="W16" s="102"/>
      <c r="X16" s="102"/>
      <c r="Y16" s="102"/>
      <c r="Z16" s="108" t="n">
        <f aca="false">U16/0.736/0.7</f>
        <v>0</v>
      </c>
    </row>
    <row r="17" customFormat="false" ht="12.75" hidden="false" customHeight="false" outlineLevel="0" collapsed="false">
      <c r="A17" s="102"/>
      <c r="B17" s="102"/>
      <c r="C17" s="102"/>
      <c r="D17" s="102"/>
      <c r="E17" s="102"/>
      <c r="F17" s="102"/>
      <c r="G17" s="102"/>
      <c r="H17" s="108" t="n">
        <f aca="false">C17/0.736/0.7</f>
        <v>0</v>
      </c>
      <c r="I17" s="65"/>
      <c r="J17" s="102"/>
      <c r="K17" s="102"/>
      <c r="L17" s="102"/>
      <c r="M17" s="102"/>
      <c r="N17" s="102"/>
      <c r="O17" s="102"/>
      <c r="P17" s="102"/>
      <c r="Q17" s="108" t="n">
        <f aca="false">L17/0.736/0.7</f>
        <v>0</v>
      </c>
      <c r="S17" s="102"/>
      <c r="T17" s="102"/>
      <c r="U17" s="102"/>
      <c r="V17" s="102"/>
      <c r="W17" s="102"/>
      <c r="X17" s="102"/>
      <c r="Y17" s="102"/>
      <c r="Z17" s="108" t="n">
        <f aca="false">U17/0.736/0.7</f>
        <v>0</v>
      </c>
    </row>
    <row r="18" customFormat="false" ht="12.75" hidden="false" customHeight="false" outlineLevel="0" collapsed="false">
      <c r="A18" s="102"/>
      <c r="B18" s="102"/>
      <c r="C18" s="102"/>
      <c r="D18" s="102"/>
      <c r="E18" s="102"/>
      <c r="F18" s="102"/>
      <c r="G18" s="102"/>
      <c r="H18" s="108" t="n">
        <f aca="false">C18/0.736/0.7</f>
        <v>0</v>
      </c>
      <c r="J18" s="102"/>
      <c r="K18" s="102"/>
      <c r="L18" s="102"/>
      <c r="M18" s="102"/>
      <c r="N18" s="102"/>
      <c r="O18" s="102"/>
      <c r="P18" s="102"/>
      <c r="Q18" s="108" t="n">
        <f aca="false">L18/0.736/0.7</f>
        <v>0</v>
      </c>
      <c r="S18" s="102"/>
      <c r="T18" s="102"/>
      <c r="U18" s="102"/>
      <c r="V18" s="102"/>
      <c r="W18" s="102"/>
      <c r="X18" s="102"/>
      <c r="Y18" s="102"/>
      <c r="Z18" s="108" t="n">
        <f aca="false">U18/0.736/0.7</f>
        <v>0</v>
      </c>
    </row>
    <row r="19" customFormat="false" ht="12.75" hidden="false" customHeight="false" outlineLevel="0" collapsed="false">
      <c r="A19" s="102"/>
      <c r="B19" s="102"/>
      <c r="C19" s="102"/>
      <c r="D19" s="102"/>
      <c r="E19" s="102"/>
      <c r="F19" s="102"/>
      <c r="G19" s="102"/>
      <c r="H19" s="108" t="n">
        <f aca="false">C19/0.736/0.7</f>
        <v>0</v>
      </c>
      <c r="J19" s="102"/>
      <c r="K19" s="102"/>
      <c r="L19" s="102"/>
      <c r="M19" s="102"/>
      <c r="N19" s="102"/>
      <c r="O19" s="102"/>
      <c r="P19" s="102"/>
      <c r="Q19" s="108" t="n">
        <f aca="false">L19/0.736/0.7</f>
        <v>0</v>
      </c>
      <c r="S19" s="102"/>
      <c r="T19" s="102"/>
      <c r="U19" s="102"/>
      <c r="V19" s="102"/>
      <c r="W19" s="102"/>
      <c r="X19" s="102"/>
      <c r="Y19" s="102"/>
      <c r="Z19" s="108" t="n">
        <f aca="false">U19/0.736/0.7</f>
        <v>0</v>
      </c>
    </row>
    <row r="20" customFormat="false" ht="12.75" hidden="false" customHeight="false" outlineLevel="0" collapsed="false">
      <c r="A20" s="102"/>
      <c r="B20" s="102"/>
      <c r="C20" s="102"/>
      <c r="D20" s="102"/>
      <c r="E20" s="102"/>
      <c r="F20" s="102"/>
      <c r="G20" s="102"/>
      <c r="H20" s="108" t="n">
        <f aca="false">C20/0.736/0.7</f>
        <v>0</v>
      </c>
      <c r="J20" s="102"/>
      <c r="K20" s="102"/>
      <c r="L20" s="102"/>
      <c r="M20" s="102"/>
      <c r="N20" s="102"/>
      <c r="O20" s="102"/>
      <c r="P20" s="102"/>
      <c r="Q20" s="108" t="n">
        <f aca="false">L20/0.736/0.7</f>
        <v>0</v>
      </c>
      <c r="S20" s="102"/>
      <c r="T20" s="102"/>
      <c r="U20" s="102"/>
      <c r="V20" s="102"/>
      <c r="W20" s="102"/>
      <c r="X20" s="102"/>
      <c r="Y20" s="102"/>
      <c r="Z20" s="108" t="n">
        <f aca="false">U20/0.736/0.7</f>
        <v>0</v>
      </c>
    </row>
    <row r="21" customFormat="false" ht="12.75" hidden="false" customHeight="false" outlineLevel="0" collapsed="false">
      <c r="A21" s="102"/>
      <c r="B21" s="102"/>
      <c r="C21" s="102"/>
      <c r="D21" s="102"/>
      <c r="E21" s="102"/>
      <c r="F21" s="102"/>
      <c r="G21" s="102"/>
      <c r="H21" s="108" t="n">
        <f aca="false">C21/0.736/0.7</f>
        <v>0</v>
      </c>
      <c r="J21" s="102"/>
      <c r="K21" s="102"/>
      <c r="L21" s="102"/>
      <c r="M21" s="102"/>
      <c r="N21" s="102"/>
      <c r="O21" s="102"/>
      <c r="P21" s="102"/>
      <c r="Q21" s="108" t="n">
        <f aca="false">L21/0.736/0.7</f>
        <v>0</v>
      </c>
      <c r="S21" s="102"/>
      <c r="T21" s="102"/>
      <c r="U21" s="102"/>
      <c r="V21" s="102"/>
      <c r="W21" s="102"/>
      <c r="X21" s="102"/>
      <c r="Y21" s="102"/>
      <c r="Z21" s="108" t="n">
        <f aca="false">U21/0.736/0.7</f>
        <v>0</v>
      </c>
      <c r="AL21" s="109"/>
    </row>
    <row r="22" customFormat="false" ht="12.75" hidden="false" customHeight="false" outlineLevel="0" collapsed="false">
      <c r="A22" s="102"/>
      <c r="B22" s="102"/>
      <c r="C22" s="102"/>
      <c r="D22" s="102"/>
      <c r="E22" s="102"/>
      <c r="F22" s="102"/>
      <c r="G22" s="102"/>
      <c r="H22" s="108" t="n">
        <f aca="false">C22/0.736/0.7</f>
        <v>0</v>
      </c>
      <c r="J22" s="102"/>
      <c r="K22" s="102"/>
      <c r="L22" s="102"/>
      <c r="M22" s="102"/>
      <c r="N22" s="102"/>
      <c r="O22" s="102"/>
      <c r="P22" s="102"/>
      <c r="Q22" s="108" t="n">
        <f aca="false">L22/0.736/0.7</f>
        <v>0</v>
      </c>
      <c r="S22" s="102"/>
      <c r="T22" s="102"/>
      <c r="U22" s="102"/>
      <c r="V22" s="102"/>
      <c r="W22" s="102"/>
      <c r="X22" s="102"/>
      <c r="Y22" s="102"/>
      <c r="Z22" s="108" t="n">
        <f aca="false">U22/0.736/0.7</f>
        <v>0</v>
      </c>
    </row>
    <row r="23" customFormat="false" ht="12.75" hidden="false" customHeight="false" outlineLevel="0" collapsed="false">
      <c r="A23" s="102"/>
      <c r="B23" s="102"/>
      <c r="C23" s="102"/>
      <c r="D23" s="102"/>
      <c r="E23" s="102"/>
      <c r="F23" s="102"/>
      <c r="G23" s="102"/>
      <c r="H23" s="108" t="n">
        <f aca="false">C23/0.736/0.7</f>
        <v>0</v>
      </c>
      <c r="J23" s="102"/>
      <c r="K23" s="102"/>
      <c r="L23" s="102"/>
      <c r="M23" s="102"/>
      <c r="N23" s="102"/>
      <c r="O23" s="102"/>
      <c r="P23" s="102"/>
      <c r="Q23" s="108" t="n">
        <f aca="false">L23/0.736/0.7</f>
        <v>0</v>
      </c>
      <c r="S23" s="102"/>
      <c r="T23" s="102"/>
      <c r="U23" s="102"/>
      <c r="V23" s="102"/>
      <c r="W23" s="102"/>
      <c r="X23" s="102"/>
      <c r="Y23" s="102"/>
      <c r="Z23" s="108" t="n">
        <f aca="false">U23/0.736/0.7</f>
        <v>0</v>
      </c>
    </row>
    <row r="24" customFormat="false" ht="12.75" hidden="false" customHeight="false" outlineLevel="0" collapsed="false">
      <c r="A24" s="102"/>
      <c r="B24" s="102"/>
      <c r="C24" s="102"/>
      <c r="D24" s="102"/>
      <c r="E24" s="102"/>
      <c r="F24" s="102"/>
      <c r="G24" s="102"/>
      <c r="H24" s="108" t="n">
        <f aca="false">C24/0.736/0.7</f>
        <v>0</v>
      </c>
      <c r="J24" s="102"/>
      <c r="K24" s="102"/>
      <c r="L24" s="102"/>
      <c r="M24" s="102"/>
      <c r="N24" s="102"/>
      <c r="O24" s="102"/>
      <c r="P24" s="102"/>
      <c r="Q24" s="108" t="n">
        <f aca="false">L24/0.736/0.7</f>
        <v>0</v>
      </c>
      <c r="S24" s="102"/>
      <c r="T24" s="102"/>
      <c r="U24" s="102"/>
      <c r="V24" s="102"/>
      <c r="W24" s="102"/>
      <c r="X24" s="102"/>
      <c r="Y24" s="102"/>
      <c r="Z24" s="108" t="n">
        <f aca="false">U24/0.736/0.7</f>
        <v>0</v>
      </c>
    </row>
    <row r="25" customFormat="false" ht="12.75" hidden="false" customHeight="false" outlineLevel="0" collapsed="false">
      <c r="A25" s="102"/>
      <c r="B25" s="102"/>
      <c r="C25" s="102"/>
      <c r="D25" s="102"/>
      <c r="E25" s="102"/>
      <c r="F25" s="102"/>
      <c r="G25" s="102"/>
      <c r="H25" s="108" t="n">
        <f aca="false">C25/0.736/0.7</f>
        <v>0</v>
      </c>
      <c r="J25" s="102"/>
      <c r="K25" s="102"/>
      <c r="L25" s="102"/>
      <c r="M25" s="102"/>
      <c r="N25" s="102"/>
      <c r="O25" s="102"/>
      <c r="P25" s="102"/>
      <c r="Q25" s="108" t="n">
        <f aca="false">L25/0.736/0.7</f>
        <v>0</v>
      </c>
      <c r="S25" s="102"/>
      <c r="T25" s="102"/>
      <c r="U25" s="102"/>
      <c r="V25" s="102"/>
      <c r="W25" s="102"/>
      <c r="X25" s="102"/>
      <c r="Y25" s="102"/>
      <c r="Z25" s="108" t="n">
        <f aca="false">U25/0.736/0.7</f>
        <v>0</v>
      </c>
    </row>
    <row r="26" customFormat="false" ht="12.75" hidden="false" customHeight="false" outlineLevel="0" collapsed="false">
      <c r="A26" s="102"/>
      <c r="B26" s="102"/>
      <c r="C26" s="102"/>
      <c r="D26" s="102"/>
      <c r="E26" s="102"/>
      <c r="F26" s="102"/>
      <c r="G26" s="102"/>
      <c r="H26" s="108" t="n">
        <f aca="false">C26/0.736/0.7</f>
        <v>0</v>
      </c>
      <c r="J26" s="102"/>
      <c r="K26" s="102"/>
      <c r="L26" s="102"/>
      <c r="M26" s="102"/>
      <c r="N26" s="102"/>
      <c r="O26" s="102"/>
      <c r="P26" s="102"/>
      <c r="Q26" s="108" t="n">
        <f aca="false">L26/0.736/0.7</f>
        <v>0</v>
      </c>
      <c r="S26" s="102"/>
      <c r="T26" s="102"/>
      <c r="U26" s="102"/>
      <c r="V26" s="102"/>
      <c r="W26" s="102"/>
      <c r="X26" s="102"/>
      <c r="Y26" s="102"/>
      <c r="Z26" s="108" t="n">
        <f aca="false">U26/0.736/0.7</f>
        <v>0</v>
      </c>
    </row>
    <row r="27" customFormat="false" ht="12.75" hidden="false" customHeight="false" outlineLevel="0" collapsed="false">
      <c r="A27" s="102"/>
      <c r="B27" s="102"/>
      <c r="C27" s="102"/>
      <c r="D27" s="102"/>
      <c r="E27" s="102"/>
      <c r="F27" s="102"/>
      <c r="G27" s="102"/>
      <c r="H27" s="108" t="n">
        <f aca="false">C27/0.736/0.7</f>
        <v>0</v>
      </c>
      <c r="J27" s="102"/>
      <c r="K27" s="102"/>
      <c r="L27" s="102"/>
      <c r="M27" s="102"/>
      <c r="N27" s="102"/>
      <c r="O27" s="102"/>
      <c r="P27" s="102"/>
      <c r="Q27" s="108" t="n">
        <f aca="false">L27/0.736/0.7</f>
        <v>0</v>
      </c>
      <c r="S27" s="102"/>
      <c r="T27" s="102"/>
      <c r="U27" s="102"/>
      <c r="V27" s="102"/>
      <c r="W27" s="102"/>
      <c r="X27" s="102"/>
      <c r="Y27" s="102"/>
      <c r="Z27" s="108" t="n">
        <f aca="false">U27/0.736/0.7</f>
        <v>0</v>
      </c>
    </row>
    <row r="28" customFormat="false" ht="12.75" hidden="false" customHeight="false" outlineLevel="0" collapsed="false">
      <c r="A28" s="102"/>
      <c r="B28" s="102"/>
      <c r="C28" s="102"/>
      <c r="D28" s="102"/>
      <c r="E28" s="102"/>
      <c r="F28" s="102"/>
      <c r="G28" s="102"/>
      <c r="H28" s="108" t="n">
        <f aca="false">C28/0.736/0.7</f>
        <v>0</v>
      </c>
      <c r="J28" s="102"/>
      <c r="K28" s="102"/>
      <c r="L28" s="102"/>
      <c r="M28" s="102"/>
      <c r="N28" s="102"/>
      <c r="O28" s="102"/>
      <c r="P28" s="102"/>
      <c r="Q28" s="108" t="n">
        <f aca="false">L28/0.736/0.7</f>
        <v>0</v>
      </c>
      <c r="S28" s="102"/>
      <c r="T28" s="102"/>
      <c r="U28" s="102"/>
      <c r="V28" s="102"/>
      <c r="W28" s="102"/>
      <c r="X28" s="102"/>
      <c r="Y28" s="102"/>
      <c r="Z28" s="108" t="n">
        <f aca="false">U28/0.736/0.7</f>
        <v>0</v>
      </c>
      <c r="AS28" s="65"/>
      <c r="AT28" s="65"/>
    </row>
    <row r="29" customFormat="false" ht="12.75" hidden="false" customHeight="false" outlineLevel="0" collapsed="false">
      <c r="A29" s="102"/>
      <c r="B29" s="102"/>
      <c r="C29" s="102"/>
      <c r="D29" s="102"/>
      <c r="E29" s="102"/>
      <c r="F29" s="102"/>
      <c r="G29" s="102"/>
      <c r="H29" s="108" t="n">
        <f aca="false">C29/0.736/0.7</f>
        <v>0</v>
      </c>
      <c r="J29" s="102"/>
      <c r="K29" s="102"/>
      <c r="L29" s="102"/>
      <c r="M29" s="102"/>
      <c r="N29" s="102"/>
      <c r="O29" s="102"/>
      <c r="P29" s="102"/>
      <c r="Q29" s="108" t="n">
        <f aca="false">L29/0.736/0.7</f>
        <v>0</v>
      </c>
      <c r="S29" s="102"/>
      <c r="T29" s="102"/>
      <c r="U29" s="102"/>
      <c r="V29" s="102"/>
      <c r="W29" s="102"/>
      <c r="X29" s="102"/>
      <c r="Y29" s="102"/>
      <c r="Z29" s="108" t="n">
        <f aca="false">U29/0.736/0.7</f>
        <v>0</v>
      </c>
      <c r="AS29" s="65"/>
      <c r="AT29" s="65"/>
    </row>
    <row r="30" customFormat="false" ht="12.75" hidden="false" customHeight="false" outlineLevel="0" collapsed="false">
      <c r="A30" s="102"/>
      <c r="B30" s="102"/>
      <c r="C30" s="102"/>
      <c r="D30" s="102"/>
      <c r="E30" s="102"/>
      <c r="F30" s="102"/>
      <c r="G30" s="102"/>
      <c r="H30" s="108" t="n">
        <f aca="false">C30/0.736/0.7</f>
        <v>0</v>
      </c>
      <c r="J30" s="102"/>
      <c r="K30" s="102"/>
      <c r="L30" s="102"/>
      <c r="M30" s="102"/>
      <c r="N30" s="102"/>
      <c r="O30" s="102"/>
      <c r="P30" s="102"/>
      <c r="Q30" s="108" t="n">
        <f aca="false">L30/0.736/0.7</f>
        <v>0</v>
      </c>
      <c r="S30" s="102"/>
      <c r="T30" s="102"/>
      <c r="U30" s="102"/>
      <c r="V30" s="102"/>
      <c r="W30" s="102"/>
      <c r="X30" s="102"/>
      <c r="Y30" s="102"/>
      <c r="Z30" s="108" t="n">
        <f aca="false">U30/0.736/0.7</f>
        <v>0</v>
      </c>
    </row>
    <row r="31" customFormat="false" ht="12.75" hidden="false" customHeight="false" outlineLevel="0" collapsed="false">
      <c r="A31" s="102"/>
      <c r="B31" s="102"/>
      <c r="C31" s="102"/>
      <c r="D31" s="102"/>
      <c r="E31" s="102"/>
      <c r="F31" s="102"/>
      <c r="G31" s="102"/>
      <c r="H31" s="108" t="n">
        <f aca="false">C31/0.736/0.7</f>
        <v>0</v>
      </c>
      <c r="J31" s="102"/>
      <c r="K31" s="102"/>
      <c r="L31" s="102"/>
      <c r="M31" s="102"/>
      <c r="N31" s="102"/>
      <c r="O31" s="102"/>
      <c r="P31" s="102"/>
      <c r="Q31" s="108" t="n">
        <f aca="false">L31/0.736/0.7</f>
        <v>0</v>
      </c>
      <c r="S31" s="102"/>
      <c r="T31" s="102"/>
      <c r="U31" s="102"/>
      <c r="V31" s="102"/>
      <c r="W31" s="102"/>
      <c r="X31" s="102"/>
      <c r="Y31" s="102"/>
      <c r="Z31" s="108" t="n">
        <f aca="false">U31/0.736/0.7</f>
        <v>0</v>
      </c>
      <c r="AS31" s="65"/>
      <c r="AT31" s="65"/>
    </row>
    <row r="34" customFormat="false" ht="12.75" hidden="false" customHeight="false" outlineLevel="0" collapsed="false">
      <c r="A34" s="62" t="s">
        <v>270</v>
      </c>
      <c r="J34" s="62" t="s">
        <v>271</v>
      </c>
      <c r="R34" s="77"/>
      <c r="S34" s="62" t="s">
        <v>272</v>
      </c>
    </row>
    <row r="35" customFormat="false" ht="12.75" hidden="false" customHeight="false" outlineLevel="0" collapsed="false">
      <c r="AA35" s="77"/>
      <c r="AB35" s="65"/>
    </row>
    <row r="36" customFormat="false" ht="12.75" hidden="false" customHeight="false" outlineLevel="0" collapsed="false">
      <c r="A36" s="102" t="s">
        <v>169</v>
      </c>
      <c r="B36" s="102" t="s">
        <v>170</v>
      </c>
      <c r="C36" s="102" t="s">
        <v>171</v>
      </c>
      <c r="D36" s="102" t="s">
        <v>172</v>
      </c>
      <c r="E36" s="102" t="s">
        <v>173</v>
      </c>
      <c r="F36" s="102" t="s">
        <v>174</v>
      </c>
      <c r="G36" s="102" t="s">
        <v>175</v>
      </c>
      <c r="H36" s="102" t="s">
        <v>176</v>
      </c>
      <c r="J36" s="102" t="s">
        <v>169</v>
      </c>
      <c r="K36" s="102" t="s">
        <v>170</v>
      </c>
      <c r="L36" s="102" t="s">
        <v>171</v>
      </c>
      <c r="M36" s="102" t="s">
        <v>172</v>
      </c>
      <c r="N36" s="102" t="s">
        <v>173</v>
      </c>
      <c r="O36" s="102" t="s">
        <v>174</v>
      </c>
      <c r="P36" s="102" t="s">
        <v>175</v>
      </c>
      <c r="Q36" s="102" t="s">
        <v>176</v>
      </c>
      <c r="S36" s="102" t="s">
        <v>169</v>
      </c>
      <c r="T36" s="102" t="s">
        <v>170</v>
      </c>
      <c r="U36" s="102" t="s">
        <v>171</v>
      </c>
      <c r="V36" s="102" t="s">
        <v>172</v>
      </c>
      <c r="W36" s="102" t="s">
        <v>173</v>
      </c>
      <c r="X36" s="102" t="s">
        <v>174</v>
      </c>
      <c r="Y36" s="102" t="s">
        <v>175</v>
      </c>
      <c r="Z36" s="102" t="s">
        <v>176</v>
      </c>
      <c r="AA36" s="77"/>
      <c r="AB36" s="65"/>
    </row>
    <row r="37" customFormat="false" ht="12.75" hidden="false" customHeight="false" outlineLevel="0" collapsed="false">
      <c r="A37" s="102" t="s">
        <v>180</v>
      </c>
      <c r="B37" s="102" t="s">
        <v>181</v>
      </c>
      <c r="C37" s="102" t="s">
        <v>182</v>
      </c>
      <c r="D37" s="102" t="s">
        <v>183</v>
      </c>
      <c r="E37" s="102" t="s">
        <v>184</v>
      </c>
      <c r="F37" s="102" t="s">
        <v>185</v>
      </c>
      <c r="G37" s="102" t="s">
        <v>185</v>
      </c>
      <c r="H37" s="102" t="s">
        <v>186</v>
      </c>
      <c r="J37" s="102" t="s">
        <v>180</v>
      </c>
      <c r="K37" s="102" t="s">
        <v>181</v>
      </c>
      <c r="L37" s="102" t="s">
        <v>182</v>
      </c>
      <c r="M37" s="102" t="s">
        <v>183</v>
      </c>
      <c r="N37" s="102" t="s">
        <v>184</v>
      </c>
      <c r="O37" s="102" t="s">
        <v>185</v>
      </c>
      <c r="P37" s="102" t="s">
        <v>185</v>
      </c>
      <c r="Q37" s="102" t="s">
        <v>186</v>
      </c>
      <c r="S37" s="102" t="s">
        <v>180</v>
      </c>
      <c r="T37" s="102" t="s">
        <v>181</v>
      </c>
      <c r="U37" s="102" t="s">
        <v>182</v>
      </c>
      <c r="V37" s="102" t="s">
        <v>183</v>
      </c>
      <c r="W37" s="102" t="s">
        <v>184</v>
      </c>
      <c r="X37" s="102" t="s">
        <v>185</v>
      </c>
      <c r="Y37" s="102" t="s">
        <v>185</v>
      </c>
      <c r="Z37" s="102" t="s">
        <v>186</v>
      </c>
      <c r="AA37" s="77"/>
      <c r="AB37" s="65"/>
    </row>
    <row r="38" customFormat="false" ht="12.75" hidden="false" customHeight="false" outlineLevel="0" collapsed="false">
      <c r="A38" s="102"/>
      <c r="B38" s="102"/>
      <c r="C38" s="102"/>
      <c r="D38" s="102"/>
      <c r="E38" s="102"/>
      <c r="F38" s="102"/>
      <c r="G38" s="102"/>
      <c r="H38" s="108" t="n">
        <f aca="false">C38/0.736/0.7</f>
        <v>0</v>
      </c>
      <c r="I38" s="21"/>
      <c r="J38" s="102"/>
      <c r="K38" s="102"/>
      <c r="L38" s="102"/>
      <c r="M38" s="102"/>
      <c r="N38" s="102"/>
      <c r="O38" s="102"/>
      <c r="P38" s="102"/>
      <c r="Q38" s="108" t="n">
        <f aca="false">L38/0.736/0.7</f>
        <v>0</v>
      </c>
      <c r="S38" s="102"/>
      <c r="T38" s="102"/>
      <c r="U38" s="102"/>
      <c r="V38" s="102"/>
      <c r="W38" s="102"/>
      <c r="X38" s="102"/>
      <c r="Y38" s="102"/>
      <c r="Z38" s="108" t="n">
        <f aca="false">U38/0.736/0.7</f>
        <v>0</v>
      </c>
      <c r="AA38" s="77"/>
      <c r="AB38" s="65"/>
    </row>
    <row r="39" customFormat="false" ht="12.75" hidden="false" customHeight="false" outlineLevel="0" collapsed="false">
      <c r="A39" s="102"/>
      <c r="B39" s="102"/>
      <c r="C39" s="102"/>
      <c r="D39" s="102"/>
      <c r="E39" s="102"/>
      <c r="F39" s="102"/>
      <c r="G39" s="102"/>
      <c r="H39" s="108" t="n">
        <f aca="false">C39/0.736/0.7</f>
        <v>0</v>
      </c>
      <c r="I39" s="65"/>
      <c r="J39" s="102"/>
      <c r="K39" s="102"/>
      <c r="L39" s="102"/>
      <c r="M39" s="102"/>
      <c r="N39" s="102"/>
      <c r="O39" s="102"/>
      <c r="P39" s="102"/>
      <c r="Q39" s="108" t="n">
        <f aca="false">L39/0.736/0.7</f>
        <v>0</v>
      </c>
      <c r="S39" s="102"/>
      <c r="T39" s="102"/>
      <c r="U39" s="102"/>
      <c r="V39" s="102"/>
      <c r="W39" s="102"/>
      <c r="X39" s="102"/>
      <c r="Y39" s="102"/>
      <c r="Z39" s="108" t="n">
        <f aca="false">U39/0.736/0.7</f>
        <v>0</v>
      </c>
      <c r="AA39" s="77"/>
      <c r="AB39" s="65"/>
    </row>
    <row r="40" customFormat="false" ht="12.75" hidden="false" customHeight="false" outlineLevel="0" collapsed="false">
      <c r="A40" s="102"/>
      <c r="B40" s="102"/>
      <c r="C40" s="102"/>
      <c r="D40" s="102"/>
      <c r="E40" s="102"/>
      <c r="F40" s="102"/>
      <c r="G40" s="102"/>
      <c r="H40" s="108" t="n">
        <f aca="false">C40/0.736/0.7</f>
        <v>0</v>
      </c>
      <c r="J40" s="102"/>
      <c r="K40" s="102"/>
      <c r="L40" s="102"/>
      <c r="M40" s="102"/>
      <c r="N40" s="102"/>
      <c r="O40" s="102"/>
      <c r="P40" s="102"/>
      <c r="Q40" s="108" t="n">
        <f aca="false">L40/0.736/0.7</f>
        <v>0</v>
      </c>
      <c r="S40" s="102"/>
      <c r="T40" s="102"/>
      <c r="U40" s="102"/>
      <c r="V40" s="102"/>
      <c r="W40" s="102"/>
      <c r="X40" s="102"/>
      <c r="Y40" s="102"/>
      <c r="Z40" s="108" t="n">
        <f aca="false">U40/0.736/0.7</f>
        <v>0</v>
      </c>
      <c r="AA40" s="77"/>
      <c r="AB40" s="65"/>
    </row>
    <row r="41" customFormat="false" ht="12.75" hidden="false" customHeight="false" outlineLevel="0" collapsed="false">
      <c r="A41" s="102"/>
      <c r="B41" s="102"/>
      <c r="C41" s="102"/>
      <c r="D41" s="102"/>
      <c r="E41" s="102"/>
      <c r="F41" s="102"/>
      <c r="G41" s="102"/>
      <c r="H41" s="108" t="n">
        <f aca="false">C41/0.736/0.7</f>
        <v>0</v>
      </c>
      <c r="J41" s="102"/>
      <c r="K41" s="102"/>
      <c r="L41" s="102"/>
      <c r="M41" s="102"/>
      <c r="N41" s="102"/>
      <c r="O41" s="102"/>
      <c r="P41" s="102"/>
      <c r="Q41" s="108" t="n">
        <f aca="false">L41/0.736/0.7</f>
        <v>0</v>
      </c>
      <c r="S41" s="102"/>
      <c r="T41" s="102"/>
      <c r="U41" s="102"/>
      <c r="V41" s="102"/>
      <c r="W41" s="102"/>
      <c r="X41" s="102"/>
      <c r="Y41" s="102"/>
      <c r="Z41" s="108" t="n">
        <f aca="false">U41/0.736/0.7</f>
        <v>0</v>
      </c>
      <c r="AA41" s="77"/>
      <c r="AB41" s="65"/>
    </row>
    <row r="42" customFormat="false" ht="12.75" hidden="false" customHeight="false" outlineLevel="0" collapsed="false">
      <c r="A42" s="102"/>
      <c r="B42" s="102"/>
      <c r="C42" s="102"/>
      <c r="D42" s="102"/>
      <c r="E42" s="102"/>
      <c r="F42" s="102"/>
      <c r="G42" s="102"/>
      <c r="H42" s="108" t="n">
        <f aca="false">C42/0.736/0.7</f>
        <v>0</v>
      </c>
      <c r="J42" s="102"/>
      <c r="K42" s="102"/>
      <c r="L42" s="102"/>
      <c r="M42" s="102"/>
      <c r="N42" s="102"/>
      <c r="O42" s="102"/>
      <c r="P42" s="102"/>
      <c r="Q42" s="108" t="n">
        <f aca="false">L42/0.736/0.7</f>
        <v>0</v>
      </c>
      <c r="S42" s="102"/>
      <c r="T42" s="102"/>
      <c r="U42" s="102"/>
      <c r="V42" s="102"/>
      <c r="W42" s="102"/>
      <c r="X42" s="102"/>
      <c r="Y42" s="102"/>
      <c r="Z42" s="108" t="n">
        <f aca="false">U42/0.736/0.7</f>
        <v>0</v>
      </c>
      <c r="AA42" s="77"/>
      <c r="AB42" s="65"/>
    </row>
    <row r="43" customFormat="false" ht="12.75" hidden="false" customHeight="false" outlineLevel="0" collapsed="false">
      <c r="A43" s="102"/>
      <c r="B43" s="102"/>
      <c r="C43" s="102"/>
      <c r="D43" s="102"/>
      <c r="E43" s="102"/>
      <c r="F43" s="102"/>
      <c r="G43" s="102"/>
      <c r="H43" s="108" t="n">
        <f aca="false">C43/0.736/0.7</f>
        <v>0</v>
      </c>
      <c r="J43" s="102"/>
      <c r="K43" s="102"/>
      <c r="L43" s="102"/>
      <c r="M43" s="102"/>
      <c r="N43" s="102"/>
      <c r="O43" s="102"/>
      <c r="P43" s="102"/>
      <c r="Q43" s="108" t="n">
        <f aca="false">L43/0.736/0.7</f>
        <v>0</v>
      </c>
      <c r="S43" s="102"/>
      <c r="T43" s="102"/>
      <c r="U43" s="102"/>
      <c r="V43" s="102"/>
      <c r="W43" s="102"/>
      <c r="X43" s="102"/>
      <c r="Y43" s="102"/>
      <c r="Z43" s="108" t="n">
        <f aca="false">U43/0.736/0.7</f>
        <v>0</v>
      </c>
      <c r="AA43" s="77"/>
      <c r="AB43" s="65"/>
    </row>
    <row r="44" customFormat="false" ht="12.75" hidden="false" customHeight="false" outlineLevel="0" collapsed="false">
      <c r="A44" s="102"/>
      <c r="B44" s="102"/>
      <c r="C44" s="102"/>
      <c r="D44" s="102"/>
      <c r="E44" s="102"/>
      <c r="F44" s="102"/>
      <c r="G44" s="102"/>
      <c r="H44" s="108" t="n">
        <f aca="false">C44/0.736/0.7</f>
        <v>0</v>
      </c>
      <c r="J44" s="102"/>
      <c r="K44" s="102"/>
      <c r="L44" s="102"/>
      <c r="M44" s="102"/>
      <c r="N44" s="102"/>
      <c r="O44" s="102"/>
      <c r="P44" s="102"/>
      <c r="Q44" s="108" t="n">
        <f aca="false">L44/0.736/0.7</f>
        <v>0</v>
      </c>
      <c r="S44" s="102"/>
      <c r="T44" s="102"/>
      <c r="U44" s="102"/>
      <c r="V44" s="102"/>
      <c r="W44" s="102"/>
      <c r="X44" s="102"/>
      <c r="Y44" s="102"/>
      <c r="Z44" s="108" t="n">
        <f aca="false">U44/0.736/0.7</f>
        <v>0</v>
      </c>
      <c r="AA44" s="77"/>
      <c r="AB44" s="65"/>
    </row>
    <row r="45" customFormat="false" ht="12.7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8" t="n">
        <f aca="false">C45/0.736/0.7</f>
        <v>0</v>
      </c>
      <c r="J45" s="102"/>
      <c r="K45" s="102"/>
      <c r="L45" s="102"/>
      <c r="M45" s="102"/>
      <c r="N45" s="102"/>
      <c r="O45" s="102"/>
      <c r="P45" s="102"/>
      <c r="Q45" s="108" t="n">
        <f aca="false">L45/0.736/0.7</f>
        <v>0</v>
      </c>
      <c r="S45" s="102"/>
      <c r="T45" s="102"/>
      <c r="U45" s="102"/>
      <c r="V45" s="102"/>
      <c r="W45" s="102"/>
      <c r="X45" s="102"/>
      <c r="Y45" s="102"/>
      <c r="Z45" s="108" t="n">
        <f aca="false">U45/0.736/0.7</f>
        <v>0</v>
      </c>
      <c r="AA45" s="77"/>
      <c r="AB45" s="65"/>
    </row>
    <row r="46" customFormat="false" ht="12.75" hidden="false" customHeight="false" outlineLevel="0" collapsed="false">
      <c r="A46" s="102"/>
      <c r="B46" s="102"/>
      <c r="C46" s="102"/>
      <c r="D46" s="102"/>
      <c r="E46" s="102"/>
      <c r="F46" s="102"/>
      <c r="G46" s="102"/>
      <c r="H46" s="108" t="n">
        <f aca="false">C46/0.736/0.7</f>
        <v>0</v>
      </c>
      <c r="J46" s="102"/>
      <c r="K46" s="102"/>
      <c r="L46" s="102"/>
      <c r="M46" s="102"/>
      <c r="N46" s="102"/>
      <c r="O46" s="102"/>
      <c r="P46" s="102"/>
      <c r="Q46" s="108" t="n">
        <f aca="false">L46/0.736/0.7</f>
        <v>0</v>
      </c>
      <c r="S46" s="102"/>
      <c r="T46" s="102"/>
      <c r="U46" s="102"/>
      <c r="V46" s="102"/>
      <c r="W46" s="102"/>
      <c r="X46" s="102"/>
      <c r="Y46" s="102"/>
      <c r="Z46" s="108" t="n">
        <f aca="false">U46/0.736/0.7</f>
        <v>0</v>
      </c>
      <c r="AA46" s="77"/>
      <c r="AB46" s="65"/>
    </row>
    <row r="47" customFormat="false" ht="12.75" hidden="false" customHeight="false" outlineLevel="0" collapsed="false">
      <c r="A47" s="102"/>
      <c r="B47" s="102"/>
      <c r="C47" s="102"/>
      <c r="D47" s="102"/>
      <c r="E47" s="102"/>
      <c r="F47" s="102"/>
      <c r="G47" s="102"/>
      <c r="H47" s="108" t="n">
        <f aca="false">C47/0.736/0.7</f>
        <v>0</v>
      </c>
      <c r="J47" s="102"/>
      <c r="K47" s="102"/>
      <c r="L47" s="102"/>
      <c r="M47" s="102"/>
      <c r="N47" s="102"/>
      <c r="O47" s="102"/>
      <c r="P47" s="102"/>
      <c r="Q47" s="108" t="n">
        <f aca="false">L47/0.736/0.7</f>
        <v>0</v>
      </c>
      <c r="S47" s="102"/>
      <c r="T47" s="102"/>
      <c r="U47" s="102"/>
      <c r="V47" s="102"/>
      <c r="W47" s="102"/>
      <c r="X47" s="102"/>
      <c r="Y47" s="102"/>
      <c r="Z47" s="108" t="n">
        <f aca="false">U47/0.736/0.7</f>
        <v>0</v>
      </c>
      <c r="AA47" s="77"/>
      <c r="AB47" s="65"/>
      <c r="AS47" s="65"/>
      <c r="AT47" s="65"/>
    </row>
    <row r="48" customFormat="false" ht="12.75" hidden="false" customHeight="false" outlineLevel="0" collapsed="false">
      <c r="A48" s="102"/>
      <c r="B48" s="102"/>
      <c r="C48" s="102"/>
      <c r="D48" s="102"/>
      <c r="E48" s="102"/>
      <c r="F48" s="102"/>
      <c r="G48" s="102"/>
      <c r="H48" s="108" t="n">
        <f aca="false">C48/0.736/0.7</f>
        <v>0</v>
      </c>
      <c r="J48" s="102"/>
      <c r="K48" s="102"/>
      <c r="L48" s="102"/>
      <c r="M48" s="102"/>
      <c r="N48" s="102"/>
      <c r="O48" s="102"/>
      <c r="P48" s="102"/>
      <c r="Q48" s="108" t="n">
        <f aca="false">L48/0.736/0.7</f>
        <v>0</v>
      </c>
      <c r="S48" s="102"/>
      <c r="T48" s="102"/>
      <c r="U48" s="102"/>
      <c r="V48" s="102"/>
      <c r="W48" s="102"/>
      <c r="X48" s="102"/>
      <c r="Y48" s="102"/>
      <c r="Z48" s="108" t="n">
        <f aca="false">U48/0.736/0.7</f>
        <v>0</v>
      </c>
      <c r="AA48" s="77"/>
      <c r="AB48" s="65"/>
      <c r="AS48" s="65"/>
      <c r="AT48" s="65"/>
    </row>
    <row r="49" customFormat="false" ht="12.75" hidden="false" customHeight="false" outlineLevel="0" collapsed="false">
      <c r="A49" s="102"/>
      <c r="B49" s="102"/>
      <c r="C49" s="102"/>
      <c r="D49" s="102"/>
      <c r="E49" s="102"/>
      <c r="F49" s="102"/>
      <c r="G49" s="102"/>
      <c r="H49" s="108" t="n">
        <f aca="false">C49/0.736/0.7</f>
        <v>0</v>
      </c>
      <c r="J49" s="102"/>
      <c r="K49" s="102"/>
      <c r="L49" s="102"/>
      <c r="M49" s="102"/>
      <c r="N49" s="102"/>
      <c r="O49" s="102"/>
      <c r="P49" s="102"/>
      <c r="Q49" s="108" t="n">
        <f aca="false">L49/0.736/0.7</f>
        <v>0</v>
      </c>
      <c r="S49" s="102"/>
      <c r="T49" s="102"/>
      <c r="U49" s="102"/>
      <c r="V49" s="102"/>
      <c r="W49" s="102"/>
      <c r="X49" s="102"/>
      <c r="Y49" s="102"/>
      <c r="Z49" s="108" t="n">
        <f aca="false">U49/0.736/0.7</f>
        <v>0</v>
      </c>
      <c r="AA49" s="77"/>
      <c r="AB49" s="65"/>
      <c r="AS49" s="65"/>
      <c r="AT49" s="65"/>
    </row>
    <row r="50" customFormat="false" ht="12.75" hidden="false" customHeight="false" outlineLevel="0" collapsed="false">
      <c r="A50" s="102"/>
      <c r="B50" s="102"/>
      <c r="C50" s="102"/>
      <c r="D50" s="102"/>
      <c r="E50" s="102"/>
      <c r="F50" s="102"/>
      <c r="G50" s="102"/>
      <c r="H50" s="108" t="n">
        <f aca="false">C50/0.736/0.7</f>
        <v>0</v>
      </c>
      <c r="J50" s="102"/>
      <c r="K50" s="102"/>
      <c r="L50" s="102"/>
      <c r="M50" s="102"/>
      <c r="N50" s="102"/>
      <c r="O50" s="102"/>
      <c r="P50" s="102"/>
      <c r="Q50" s="108" t="n">
        <f aca="false">L50/0.736/0.7</f>
        <v>0</v>
      </c>
      <c r="S50" s="102"/>
      <c r="T50" s="102"/>
      <c r="U50" s="102"/>
      <c r="V50" s="102"/>
      <c r="W50" s="102"/>
      <c r="X50" s="102"/>
      <c r="Y50" s="102"/>
      <c r="Z50" s="108" t="n">
        <f aca="false">U50/0.736/0.7</f>
        <v>0</v>
      </c>
      <c r="AA50" s="77"/>
      <c r="AB50" s="65"/>
      <c r="AS50" s="65"/>
      <c r="AT50" s="65"/>
    </row>
    <row r="51" customFormat="false" ht="12.75" hidden="false" customHeight="false" outlineLevel="0" collapsed="false">
      <c r="A51" s="102"/>
      <c r="B51" s="102"/>
      <c r="C51" s="102"/>
      <c r="D51" s="102"/>
      <c r="E51" s="102"/>
      <c r="F51" s="102"/>
      <c r="G51" s="102"/>
      <c r="H51" s="108" t="n">
        <f aca="false">C51/0.736/0.7</f>
        <v>0</v>
      </c>
      <c r="J51" s="102"/>
      <c r="K51" s="102"/>
      <c r="L51" s="102"/>
      <c r="M51" s="102"/>
      <c r="N51" s="102"/>
      <c r="O51" s="102"/>
      <c r="P51" s="102"/>
      <c r="Q51" s="108" t="n">
        <f aca="false">L51/0.736/0.7</f>
        <v>0</v>
      </c>
      <c r="S51" s="102"/>
      <c r="T51" s="102"/>
      <c r="U51" s="102"/>
      <c r="V51" s="102"/>
      <c r="W51" s="102"/>
      <c r="X51" s="102"/>
      <c r="Y51" s="102"/>
      <c r="Z51" s="108" t="n">
        <f aca="false">U51/0.736/0.7</f>
        <v>0</v>
      </c>
      <c r="AA51" s="77"/>
      <c r="AB51" s="65"/>
    </row>
    <row r="52" customFormat="false" ht="12.75" hidden="false" customHeight="false" outlineLevel="0" collapsed="false">
      <c r="A52" s="102"/>
      <c r="B52" s="102"/>
      <c r="C52" s="102"/>
      <c r="D52" s="102"/>
      <c r="E52" s="102"/>
      <c r="F52" s="102"/>
      <c r="G52" s="102"/>
      <c r="H52" s="108" t="n">
        <f aca="false">C52/0.736/0.7</f>
        <v>0</v>
      </c>
      <c r="J52" s="102"/>
      <c r="K52" s="102"/>
      <c r="L52" s="102"/>
      <c r="M52" s="102"/>
      <c r="N52" s="102"/>
      <c r="O52" s="102"/>
      <c r="P52" s="102"/>
      <c r="Q52" s="108" t="n">
        <f aca="false">L52/0.736/0.7</f>
        <v>0</v>
      </c>
      <c r="S52" s="102"/>
      <c r="T52" s="102"/>
      <c r="U52" s="102"/>
      <c r="V52" s="102"/>
      <c r="W52" s="102"/>
      <c r="X52" s="102"/>
      <c r="Y52" s="102"/>
      <c r="Z52" s="108" t="n">
        <f aca="false">U52/0.736/0.7</f>
        <v>0</v>
      </c>
      <c r="AA52" s="77"/>
      <c r="AB52" s="65"/>
    </row>
    <row r="53" customFormat="false" ht="12.75" hidden="false" customHeight="false" outlineLevel="0" collapsed="false">
      <c r="A53" s="102"/>
      <c r="B53" s="102"/>
      <c r="C53" s="102"/>
      <c r="D53" s="102"/>
      <c r="E53" s="102"/>
      <c r="F53" s="102"/>
      <c r="G53" s="102"/>
      <c r="H53" s="108" t="n">
        <f aca="false">C53/0.736/0.7</f>
        <v>0</v>
      </c>
      <c r="J53" s="102"/>
      <c r="K53" s="102"/>
      <c r="L53" s="102"/>
      <c r="M53" s="102"/>
      <c r="N53" s="102"/>
      <c r="O53" s="102"/>
      <c r="P53" s="102"/>
      <c r="Q53" s="108" t="n">
        <f aca="false">L53/0.736/0.7</f>
        <v>0</v>
      </c>
      <c r="S53" s="102"/>
      <c r="T53" s="102"/>
      <c r="U53" s="102"/>
      <c r="V53" s="102"/>
      <c r="W53" s="102"/>
      <c r="X53" s="102"/>
      <c r="Y53" s="102"/>
      <c r="Z53" s="108" t="n">
        <f aca="false">U53/0.736/0.7</f>
        <v>0</v>
      </c>
      <c r="AA53" s="77"/>
      <c r="AB53" s="65"/>
    </row>
    <row r="54" customFormat="false" ht="12.75" hidden="false" customHeight="false" outlineLevel="0" collapsed="false">
      <c r="A54" s="102"/>
      <c r="B54" s="102"/>
      <c r="C54" s="102"/>
      <c r="D54" s="102"/>
      <c r="E54" s="102"/>
      <c r="F54" s="102"/>
      <c r="G54" s="102"/>
      <c r="H54" s="108" t="n">
        <f aca="false">C54/0.736/0.7</f>
        <v>0</v>
      </c>
      <c r="J54" s="102"/>
      <c r="K54" s="102"/>
      <c r="L54" s="102"/>
      <c r="M54" s="102"/>
      <c r="N54" s="102"/>
      <c r="O54" s="102"/>
      <c r="P54" s="102"/>
      <c r="Q54" s="108" t="n">
        <f aca="false">L54/0.736/0.7</f>
        <v>0</v>
      </c>
      <c r="S54" s="102"/>
      <c r="T54" s="102"/>
      <c r="U54" s="102"/>
      <c r="V54" s="102"/>
      <c r="W54" s="102"/>
      <c r="X54" s="102"/>
      <c r="Y54" s="102"/>
      <c r="Z54" s="108" t="n">
        <f aca="false">U54/0.736/0.7</f>
        <v>0</v>
      </c>
      <c r="AA54" s="77"/>
      <c r="AB54" s="65"/>
    </row>
    <row r="55" customFormat="false" ht="12.75" hidden="false" customHeight="false" outlineLevel="0" collapsed="false">
      <c r="A55" s="102"/>
      <c r="B55" s="102"/>
      <c r="C55" s="102"/>
      <c r="D55" s="102"/>
      <c r="E55" s="102"/>
      <c r="F55" s="102"/>
      <c r="G55" s="102"/>
      <c r="H55" s="108" t="n">
        <f aca="false">C55/0.736/0.7</f>
        <v>0</v>
      </c>
      <c r="J55" s="102"/>
      <c r="K55" s="102"/>
      <c r="L55" s="102"/>
      <c r="M55" s="102"/>
      <c r="N55" s="102"/>
      <c r="O55" s="102"/>
      <c r="P55" s="102"/>
      <c r="Q55" s="108" t="n">
        <f aca="false">L55/0.736/0.7</f>
        <v>0</v>
      </c>
      <c r="S55" s="102"/>
      <c r="T55" s="102"/>
      <c r="U55" s="102"/>
      <c r="V55" s="102"/>
      <c r="W55" s="102"/>
      <c r="X55" s="102"/>
      <c r="Y55" s="102"/>
      <c r="Z55" s="108" t="n">
        <f aca="false">U55/0.736/0.7</f>
        <v>0</v>
      </c>
      <c r="AA55" s="77"/>
      <c r="AB55" s="65"/>
    </row>
    <row r="56" customFormat="false" ht="12.75" hidden="false" customHeight="false" outlineLevel="0" collapsed="false">
      <c r="A56" s="102"/>
      <c r="B56" s="102"/>
      <c r="C56" s="102"/>
      <c r="D56" s="102"/>
      <c r="E56" s="102"/>
      <c r="F56" s="102"/>
      <c r="G56" s="102"/>
      <c r="H56" s="108" t="n">
        <f aca="false">C56/0.736/0.7</f>
        <v>0</v>
      </c>
      <c r="J56" s="102"/>
      <c r="K56" s="102"/>
      <c r="L56" s="102"/>
      <c r="M56" s="102"/>
      <c r="N56" s="102"/>
      <c r="O56" s="102"/>
      <c r="P56" s="102"/>
      <c r="Q56" s="108" t="n">
        <f aca="false">L56/0.736/0.7</f>
        <v>0</v>
      </c>
      <c r="S56" s="102"/>
      <c r="T56" s="102"/>
      <c r="U56" s="102"/>
      <c r="V56" s="102"/>
      <c r="W56" s="102"/>
      <c r="X56" s="102"/>
      <c r="Y56" s="102"/>
      <c r="Z56" s="108" t="n">
        <f aca="false">U56/0.736/0.7</f>
        <v>0</v>
      </c>
      <c r="AA56" s="77"/>
      <c r="AB56" s="65"/>
    </row>
    <row r="57" customFormat="false" ht="12.75" hidden="false" customHeight="false" outlineLevel="0" collapsed="false">
      <c r="A57" s="102"/>
      <c r="B57" s="102"/>
      <c r="C57" s="102"/>
      <c r="D57" s="102"/>
      <c r="E57" s="102"/>
      <c r="F57" s="102"/>
      <c r="G57" s="102"/>
      <c r="H57" s="108" t="n">
        <f aca="false">C57/0.736/0.7</f>
        <v>0</v>
      </c>
      <c r="J57" s="102"/>
      <c r="K57" s="102"/>
      <c r="L57" s="102"/>
      <c r="M57" s="102"/>
      <c r="N57" s="102"/>
      <c r="O57" s="102"/>
      <c r="P57" s="102"/>
      <c r="Q57" s="108" t="n">
        <f aca="false">L57/0.736/0.7</f>
        <v>0</v>
      </c>
      <c r="S57" s="102"/>
      <c r="T57" s="102"/>
      <c r="U57" s="102"/>
      <c r="V57" s="102"/>
      <c r="W57" s="102"/>
      <c r="X57" s="102"/>
      <c r="Y57" s="102"/>
      <c r="Z57" s="108" t="n">
        <f aca="false">U57/0.736/0.7</f>
        <v>0</v>
      </c>
      <c r="AA57" s="77"/>
      <c r="AB57" s="65"/>
    </row>
    <row r="58" customFormat="false" ht="12.75" hidden="false" customHeight="false" outlineLevel="0" collapsed="false">
      <c r="S58" s="96"/>
      <c r="T58" s="96"/>
      <c r="U58" s="96"/>
      <c r="V58" s="96"/>
      <c r="W58" s="96"/>
      <c r="X58" s="96"/>
      <c r="Y58" s="96"/>
      <c r="Z58" s="77"/>
      <c r="AA58" s="77"/>
      <c r="AB58" s="65"/>
    </row>
    <row r="59" customFormat="false" ht="12.75" hidden="false" customHeight="false" outlineLevel="0" collapsed="false">
      <c r="S59" s="65"/>
      <c r="T59" s="65"/>
      <c r="U59" s="65"/>
      <c r="V59" s="96"/>
      <c r="W59" s="96"/>
      <c r="X59" s="96"/>
      <c r="Y59" s="96"/>
      <c r="Z59" s="77"/>
      <c r="AA59" s="77"/>
      <c r="AB59" s="65"/>
    </row>
    <row r="60" customFormat="false" ht="12.75" hidden="false" customHeight="false" outlineLevel="0" collapsed="false">
      <c r="S60" s="65"/>
      <c r="T60" s="65"/>
      <c r="U60" s="65"/>
      <c r="V60" s="96"/>
      <c r="W60" s="96"/>
      <c r="X60" s="96"/>
      <c r="Y60" s="96"/>
      <c r="Z60" s="77"/>
      <c r="AA60" s="77"/>
      <c r="AB60" s="65"/>
    </row>
    <row r="61" customFormat="false" ht="12.75" hidden="false" customHeight="false" outlineLevel="0" collapsed="false">
      <c r="V61" s="96"/>
      <c r="W61" s="96"/>
      <c r="X61" s="96"/>
      <c r="Y61" s="96"/>
      <c r="Z61" s="77"/>
      <c r="AA61" s="19"/>
    </row>
    <row r="62" customFormat="false" ht="12.75" hidden="false" customHeight="false" outlineLevel="0" collapsed="false">
      <c r="V62" s="96"/>
      <c r="W62" s="96"/>
      <c r="X62" s="96"/>
      <c r="Y62" s="96"/>
      <c r="Z62" s="77"/>
      <c r="AA62" s="19"/>
    </row>
    <row r="63" customFormat="false" ht="12.75" hidden="false" customHeight="false" outlineLevel="0" collapsed="false">
      <c r="V63" s="96"/>
      <c r="W63" s="96"/>
      <c r="X63" s="96"/>
      <c r="Y63" s="96"/>
      <c r="Z63" s="77"/>
      <c r="AA63" s="19"/>
    </row>
    <row r="64" customFormat="false" ht="12.75" hidden="false" customHeight="false" outlineLevel="0" collapsed="false">
      <c r="V64" s="96"/>
      <c r="W64" s="96"/>
      <c r="X64" s="96"/>
      <c r="Y64" s="96"/>
      <c r="Z64" s="77"/>
      <c r="AA64" s="19"/>
    </row>
    <row r="65" customFormat="false" ht="12.75" hidden="false" customHeight="false" outlineLevel="0" collapsed="false">
      <c r="S65" s="77"/>
      <c r="T65" s="77"/>
      <c r="U65" s="77"/>
      <c r="V65" s="77"/>
      <c r="W65" s="77"/>
      <c r="X65" s="77"/>
      <c r="Y65" s="77"/>
      <c r="Z65" s="77"/>
      <c r="AA65" s="19"/>
    </row>
    <row r="66" customFormat="false" ht="12.75" hidden="false" customHeight="false" outlineLevel="0" collapsed="false">
      <c r="S66" s="19"/>
      <c r="T66" s="19"/>
      <c r="U66" s="19"/>
      <c r="V66" s="19"/>
      <c r="W66" s="19"/>
      <c r="X66" s="19"/>
      <c r="Y66" s="19"/>
      <c r="Z66" s="19"/>
      <c r="AA66" s="19"/>
    </row>
    <row r="67" customFormat="false" ht="12.75" hidden="false" customHeight="false" outlineLevel="0" collapsed="false">
      <c r="S67" s="19"/>
      <c r="T67" s="19"/>
      <c r="U67" s="19"/>
      <c r="V67" s="19"/>
      <c r="W67" s="19"/>
      <c r="X67" s="19"/>
      <c r="Y67" s="19"/>
      <c r="Z67" s="19"/>
      <c r="AA67" s="19"/>
    </row>
    <row r="68" customFormat="false" ht="12.75" hidden="false" customHeight="false" outlineLevel="0" collapsed="false">
      <c r="S68" s="19"/>
      <c r="T68" s="19"/>
      <c r="U68" s="19"/>
      <c r="V68" s="19"/>
      <c r="W68" s="19"/>
      <c r="X68" s="19"/>
      <c r="Y68" s="19"/>
      <c r="Z68" s="19"/>
      <c r="AA68" s="19"/>
    </row>
    <row r="79" customFormat="false" ht="12.75" hidden="false" customHeight="false" outlineLevel="0" collapsed="false">
      <c r="R79" s="77"/>
      <c r="S79" s="77"/>
      <c r="T79" s="77"/>
    </row>
    <row r="80" customFormat="false" ht="12.75" hidden="false" customHeight="false" outlineLevel="0" collapsed="false">
      <c r="R80" s="79"/>
      <c r="S80" s="79"/>
      <c r="T80" s="77"/>
    </row>
    <row r="81" customFormat="false" ht="12.75" hidden="false" customHeight="false" outlineLevel="0" collapsed="false">
      <c r="R81" s="79"/>
      <c r="S81" s="79"/>
      <c r="T81" s="77"/>
    </row>
    <row r="82" customFormat="false" ht="12.75" hidden="false" customHeight="false" outlineLevel="0" collapsed="false">
      <c r="R82" s="96"/>
      <c r="S82" s="96"/>
      <c r="T82" s="77"/>
    </row>
    <row r="83" customFormat="false" ht="12.75" hidden="false" customHeight="false" outlineLevel="0" collapsed="false">
      <c r="R83" s="96"/>
      <c r="S83" s="96"/>
      <c r="T83" s="77"/>
    </row>
    <row r="84" customFormat="false" ht="12.75" hidden="false" customHeight="false" outlineLevel="0" collapsed="false">
      <c r="R84" s="96"/>
      <c r="S84" s="96"/>
      <c r="T84" s="77"/>
    </row>
    <row r="85" customFormat="false" ht="12.75" hidden="false" customHeight="false" outlineLevel="0" collapsed="false">
      <c r="R85" s="96"/>
      <c r="S85" s="96"/>
      <c r="T85" s="77"/>
    </row>
    <row r="86" customFormat="false" ht="12.75" hidden="false" customHeight="false" outlineLevel="0" collapsed="false">
      <c r="R86" s="96"/>
      <c r="S86" s="96"/>
      <c r="T86" s="77"/>
    </row>
    <row r="87" customFormat="false" ht="12.75" hidden="false" customHeight="false" outlineLevel="0" collapsed="false">
      <c r="R87" s="96"/>
      <c r="S87" s="96"/>
      <c r="T87" s="77"/>
    </row>
    <row r="88" customFormat="false" ht="12.75" hidden="false" customHeight="false" outlineLevel="0" collapsed="false">
      <c r="R88" s="96"/>
      <c r="S88" s="96"/>
      <c r="T88" s="77"/>
    </row>
    <row r="89" customFormat="false" ht="12.75" hidden="false" customHeight="false" outlineLevel="0" collapsed="false">
      <c r="R89" s="96"/>
      <c r="S89" s="96"/>
      <c r="T89" s="77"/>
    </row>
    <row r="90" customFormat="false" ht="12.75" hidden="false" customHeight="false" outlineLevel="0" collapsed="false">
      <c r="R90" s="96"/>
      <c r="S90" s="96"/>
      <c r="T90" s="77"/>
    </row>
    <row r="91" customFormat="false" ht="12.75" hidden="false" customHeight="false" outlineLevel="0" collapsed="false">
      <c r="R91" s="96"/>
      <c r="S91" s="96"/>
      <c r="T91" s="77"/>
    </row>
    <row r="92" customFormat="false" ht="12.75" hidden="false" customHeight="false" outlineLevel="0" collapsed="false">
      <c r="R92" s="96"/>
      <c r="S92" s="96"/>
      <c r="T92" s="77"/>
    </row>
    <row r="93" customFormat="false" ht="12.75" hidden="false" customHeight="false" outlineLevel="0" collapsed="false">
      <c r="R93" s="96"/>
      <c r="S93" s="96"/>
      <c r="T93" s="77"/>
    </row>
    <row r="94" customFormat="false" ht="12.75" hidden="false" customHeight="false" outlineLevel="0" collapsed="false">
      <c r="R94" s="96"/>
      <c r="S94" s="96"/>
      <c r="T94" s="77"/>
    </row>
    <row r="95" customFormat="false" ht="12.75" hidden="false" customHeight="false" outlineLevel="0" collapsed="false">
      <c r="R95" s="96"/>
      <c r="S95" s="96"/>
      <c r="T95" s="77"/>
    </row>
    <row r="96" customFormat="false" ht="12.75" hidden="false" customHeight="false" outlineLevel="0" collapsed="false">
      <c r="R96" s="96"/>
      <c r="S96" s="96"/>
      <c r="T96" s="77"/>
    </row>
    <row r="97" customFormat="false" ht="12.75" hidden="false" customHeight="false" outlineLevel="0" collapsed="false">
      <c r="K97" s="96"/>
      <c r="L97" s="96"/>
      <c r="M97" s="96"/>
      <c r="N97" s="96"/>
      <c r="O97" s="96"/>
      <c r="R97" s="96"/>
      <c r="S97" s="96"/>
      <c r="T97" s="77"/>
    </row>
    <row r="98" customFormat="false" ht="12.75" hidden="false" customHeight="false" outlineLevel="0" collapsed="false">
      <c r="B98" s="0" t="s">
        <v>273</v>
      </c>
      <c r="K98" s="96"/>
      <c r="L98" s="96"/>
      <c r="M98" s="96"/>
      <c r="N98" s="96"/>
      <c r="O98" s="96"/>
      <c r="R98" s="96"/>
      <c r="S98" s="96"/>
      <c r="T98" s="77"/>
    </row>
    <row r="99" customFormat="false" ht="12.75" hidden="false" customHeight="false" outlineLevel="0" collapsed="false">
      <c r="K99" s="96"/>
      <c r="L99" s="96"/>
      <c r="M99" s="96"/>
      <c r="N99" s="96"/>
      <c r="O99" s="96"/>
      <c r="R99" s="96"/>
      <c r="S99" s="96"/>
      <c r="T99" s="77"/>
    </row>
    <row r="100" customFormat="false" ht="12.75" hidden="false" customHeight="false" outlineLevel="0" collapsed="false">
      <c r="K100" s="65"/>
      <c r="L100" s="96"/>
      <c r="M100" s="96"/>
      <c r="N100" s="96"/>
      <c r="O100" s="96"/>
      <c r="R100" s="96"/>
      <c r="S100" s="96"/>
      <c r="T100" s="77"/>
    </row>
    <row r="101" customFormat="false" ht="12.75" hidden="false" customHeight="false" outlineLevel="0" collapsed="false">
      <c r="K101" s="65"/>
      <c r="L101" s="96"/>
      <c r="M101" s="96"/>
      <c r="N101" s="96"/>
      <c r="O101" s="96"/>
      <c r="Q101" s="96"/>
      <c r="R101" s="96"/>
      <c r="S101" s="96"/>
      <c r="T101" s="77"/>
    </row>
    <row r="102" customFormat="false" ht="12.75" hidden="false" customHeight="false" outlineLevel="0" collapsed="false">
      <c r="K102" s="65"/>
      <c r="L102" s="96"/>
      <c r="M102" s="96"/>
      <c r="N102" s="96"/>
      <c r="O102" s="96"/>
      <c r="Q102" s="96"/>
      <c r="R102" s="96"/>
      <c r="S102" s="96"/>
      <c r="T102" s="77"/>
    </row>
    <row r="103" customFormat="false" ht="12.75" hidden="false" customHeight="false" outlineLevel="0" collapsed="false">
      <c r="K103" s="65"/>
      <c r="L103" s="96"/>
      <c r="M103" s="96"/>
      <c r="N103" s="96"/>
      <c r="O103" s="96"/>
      <c r="Q103" s="96"/>
      <c r="R103" s="96"/>
      <c r="S103" s="96"/>
      <c r="T103" s="77"/>
    </row>
    <row r="104" customFormat="false" ht="12.75" hidden="false" customHeight="false" outlineLevel="0" collapsed="false">
      <c r="K104" s="65"/>
      <c r="L104" s="96"/>
      <c r="M104" s="96"/>
      <c r="N104" s="96"/>
      <c r="O104" s="96"/>
      <c r="Q104" s="96"/>
      <c r="R104" s="96"/>
      <c r="S104" s="96"/>
      <c r="T104" s="77"/>
    </row>
    <row r="105" customFormat="false" ht="12.75" hidden="false" customHeight="false" outlineLevel="0" collapsed="false">
      <c r="K105" s="65"/>
      <c r="L105" s="96"/>
      <c r="M105" s="96"/>
      <c r="N105" s="96"/>
      <c r="O105" s="96"/>
      <c r="Q105" s="96"/>
      <c r="R105" s="96"/>
      <c r="S105" s="96"/>
      <c r="T105" s="77"/>
    </row>
    <row r="106" customFormat="false" ht="12.75" hidden="false" customHeight="false" outlineLevel="0" collapsed="false">
      <c r="Q106" s="96"/>
      <c r="R106" s="96"/>
      <c r="S106" s="96"/>
      <c r="T106" s="77"/>
    </row>
    <row r="107" customFormat="false" ht="12.75" hidden="false" customHeight="false" outlineLevel="0" collapsed="false">
      <c r="Q107" s="96"/>
      <c r="R107" s="96"/>
      <c r="S107" s="96"/>
      <c r="T107" s="77"/>
    </row>
    <row r="108" customFormat="false" ht="12.75" hidden="false" customHeight="false" outlineLevel="0" collapsed="false">
      <c r="Q108" s="96"/>
      <c r="R108" s="96"/>
      <c r="S108" s="96"/>
      <c r="T108" s="77"/>
    </row>
    <row r="109" customFormat="false" ht="12.75" hidden="false" customHeight="false" outlineLevel="0" collapsed="false">
      <c r="Q109" s="96"/>
      <c r="R109" s="96"/>
      <c r="S109" s="96"/>
      <c r="T109" s="77"/>
    </row>
    <row r="110" customFormat="false" ht="12.75" hidden="false" customHeight="false" outlineLevel="0" collapsed="false">
      <c r="L110" s="65"/>
      <c r="M110" s="96"/>
      <c r="N110" s="96"/>
      <c r="O110" s="96"/>
      <c r="P110" s="96"/>
      <c r="Q110" s="96"/>
      <c r="R110" s="96"/>
      <c r="S110" s="96"/>
      <c r="T110" s="77"/>
    </row>
    <row r="111" customFormat="false" ht="12.75" hidden="false" customHeight="false" outlineLevel="0" collapsed="false">
      <c r="L111" s="65"/>
      <c r="M111" s="96"/>
      <c r="N111" s="96"/>
      <c r="O111" s="96"/>
      <c r="P111" s="96"/>
      <c r="Q111" s="96"/>
      <c r="R111" s="96"/>
      <c r="S111" s="96"/>
      <c r="T111" s="77"/>
    </row>
    <row r="112" customFormat="false" ht="12.75" hidden="false" customHeight="false" outlineLevel="0" collapsed="false">
      <c r="L112" s="65"/>
      <c r="M112" s="96"/>
      <c r="N112" s="96"/>
      <c r="O112" s="96"/>
      <c r="P112" s="96"/>
      <c r="Q112" s="96"/>
      <c r="R112" s="96"/>
      <c r="S112" s="96"/>
      <c r="T112" s="77"/>
    </row>
    <row r="113" customFormat="false" ht="12.75" hidden="false" customHeight="false" outlineLevel="0" collapsed="false">
      <c r="L113" s="65"/>
      <c r="M113" s="77"/>
      <c r="N113" s="77"/>
      <c r="O113" s="77"/>
      <c r="P113" s="77"/>
      <c r="Q113" s="77"/>
      <c r="R113" s="77"/>
      <c r="S113" s="77"/>
      <c r="T113" s="77"/>
    </row>
    <row r="114" customFormat="false" ht="12.75" hidden="false" customHeight="false" outlineLevel="0" collapsed="false">
      <c r="M114" s="19"/>
      <c r="N114" s="19"/>
      <c r="O114" s="19"/>
      <c r="P114" s="19"/>
      <c r="Q114" s="19"/>
      <c r="R114" s="19"/>
      <c r="S114" s="19"/>
      <c r="T114" s="19"/>
    </row>
    <row r="115" customFormat="false" ht="12.75" hidden="false" customHeight="false" outlineLevel="0" collapsed="false">
      <c r="M115" s="19"/>
      <c r="N115" s="19"/>
      <c r="O115" s="19"/>
      <c r="P115" s="19"/>
      <c r="Q115" s="19"/>
      <c r="R115" s="19"/>
      <c r="S115" s="19"/>
      <c r="T115" s="19"/>
    </row>
    <row r="172" customFormat="false" ht="12.75" hidden="false" customHeight="false" outlineLevel="0" collapsed="false">
      <c r="H172" s="101"/>
    </row>
    <row r="173" customFormat="false" ht="12.75" hidden="false" customHeight="false" outlineLevel="0" collapsed="false">
      <c r="H173" s="101"/>
    </row>
    <row r="174" customFormat="false" ht="12.75" hidden="false" customHeight="false" outlineLevel="0" collapsed="false">
      <c r="H174" s="101"/>
    </row>
    <row r="175" customFormat="false" ht="12.75" hidden="false" customHeight="false" outlineLevel="0" collapsed="false">
      <c r="A175" s="0" t="s">
        <v>231</v>
      </c>
    </row>
    <row r="176" customFormat="false" ht="12.75" hidden="false" customHeight="false" outlineLevel="0" collapsed="false">
      <c r="A176" s="102" t="s">
        <v>169</v>
      </c>
      <c r="B176" s="102" t="s">
        <v>173</v>
      </c>
    </row>
    <row r="177" customFormat="false" ht="13.5" hidden="false" customHeight="false" outlineLevel="0" collapsed="false">
      <c r="A177" s="103" t="s">
        <v>180</v>
      </c>
      <c r="B177" s="103" t="s">
        <v>181</v>
      </c>
    </row>
    <row r="178" customFormat="false" ht="12.75" hidden="false" customHeight="false" outlineLevel="0" collapsed="false">
      <c r="A178" s="104" t="n">
        <v>31</v>
      </c>
      <c r="B178" s="104"/>
    </row>
    <row r="179" customFormat="false" ht="12.75" hidden="false" customHeight="false" outlineLevel="0" collapsed="false">
      <c r="A179" s="85" t="n">
        <v>35</v>
      </c>
      <c r="B179" s="85"/>
    </row>
    <row r="180" customFormat="false" ht="12.75" hidden="false" customHeight="false" outlineLevel="0" collapsed="false">
      <c r="A180" s="85" t="n">
        <v>40</v>
      </c>
      <c r="B180" s="85"/>
    </row>
    <row r="181" customFormat="false" ht="12.75" hidden="false" customHeight="false" outlineLevel="0" collapsed="false">
      <c r="A181" s="85" t="n">
        <v>45</v>
      </c>
      <c r="B181" s="85"/>
    </row>
  </sheetData>
  <printOptions headings="false" gridLines="false" gridLinesSet="true" horizontalCentered="false" verticalCentered="false"/>
  <pageMargins left="1.39027777777778" right="0.747916666666667" top="1.22986111111111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03T14:45:22Z</dcterms:created>
  <dc:creator>xxx</dc:creator>
  <dc:description/>
  <dc:language>en-US</dc:language>
  <cp:lastModifiedBy>Suntech</cp:lastModifiedBy>
  <cp:lastPrinted>2010-10-14T08:25:45Z</cp:lastPrinted>
  <dcterms:modified xsi:type="dcterms:W3CDTF">2010-10-14T11:04:09Z</dcterms:modified>
  <cp:revision>0</cp:revision>
  <dc:subject/>
  <dc:title/>
</cp:coreProperties>
</file>